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Assumptions" sheetId="2" state="visible" r:id="rId3"/>
    <sheet name="Capital Investment" sheetId="3" state="visible" r:id="rId4"/>
    <sheet name="Net Revenue Benefits and Costs" sheetId="4" state="visible" r:id="rId5"/>
    <sheet name="Profit and Loss" sheetId="5" state="visible" r:id="rId6"/>
    <sheet name="Cash Flow" sheetId="6" state="visible" r:id="rId7"/>
    <sheet name="Tax and Depreci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Executive Summary</t>
  </si>
  <si>
    <t xml:space="preserve">Project </t>
  </si>
  <si>
    <t xml:space="preserve">Actual</t>
  </si>
  <si>
    <t xml:space="preserve">Hurdle rate</t>
  </si>
  <si>
    <t xml:space="preserve">Net Present Value</t>
  </si>
  <si>
    <t xml:space="preserve">IRR</t>
  </si>
  <si>
    <t xml:space="preserve">Discounted Payback</t>
  </si>
  <si>
    <t xml:space="preserve">years</t>
  </si>
  <si>
    <t xml:space="preserve">Operating Profit / (Loss) </t>
  </si>
  <si>
    <t xml:space="preserve">(First full year)</t>
  </si>
  <si>
    <t xml:space="preserve">Net Capital Investment</t>
  </si>
  <si>
    <t xml:space="preserve">over 10 years</t>
  </si>
  <si>
    <t xml:space="preserve">Assumptions</t>
  </si>
  <si>
    <t xml:space="preserve">Cost of capital</t>
  </si>
  <si>
    <t xml:space="preserve">Year</t>
  </si>
  <si>
    <t xml:space="preserve">Year </t>
  </si>
  <si>
    <t xml:space="preserve">% project maturity</t>
  </si>
  <si>
    <t xml:space="preserve">Tax rate</t>
  </si>
  <si>
    <t xml:space="preserve">Interest rate</t>
  </si>
  <si>
    <t xml:space="preserve">Discounted payback period</t>
  </si>
  <si>
    <t xml:space="preserve">Capital Investment</t>
  </si>
  <si>
    <t xml:space="preserve">Depreciated over 10 years</t>
  </si>
  <si>
    <t xml:space="preserve">Our product A</t>
  </si>
  <si>
    <t xml:space="preserve">capital 1</t>
  </si>
  <si>
    <t xml:space="preserve">Our product B</t>
  </si>
  <si>
    <t xml:space="preserve">capital 2</t>
  </si>
  <si>
    <t xml:space="preserve">Our product C</t>
  </si>
  <si>
    <t xml:space="preserve">capital 3</t>
  </si>
  <si>
    <t xml:space="preserve">Our product D</t>
  </si>
  <si>
    <t xml:space="preserve">capital 4</t>
  </si>
  <si>
    <t xml:space="preserve">Competitive product A</t>
  </si>
  <si>
    <t xml:space="preserve">capital 5</t>
  </si>
  <si>
    <t xml:space="preserve">Competitive product B</t>
  </si>
  <si>
    <t xml:space="preserve">capital 6</t>
  </si>
  <si>
    <t xml:space="preserve">Competitive product C</t>
  </si>
  <si>
    <t xml:space="preserve">capital 7</t>
  </si>
  <si>
    <t xml:space="preserve">Competitive product D</t>
  </si>
  <si>
    <t xml:space="preserve">capital 8</t>
  </si>
  <si>
    <t xml:space="preserve">Total - 10 years</t>
  </si>
  <si>
    <t xml:space="preserve">Depreciated over 7 years</t>
  </si>
  <si>
    <t xml:space="preserve">Total - 7 years</t>
  </si>
  <si>
    <t xml:space="preserve">Depreciated over 5 years</t>
  </si>
  <si>
    <t xml:space="preserve">Our product E</t>
  </si>
  <si>
    <t xml:space="preserve">Competitive product E</t>
  </si>
  <si>
    <t xml:space="preserve">Total - 5 years</t>
  </si>
  <si>
    <t xml:space="preserve">Depreciated over 3 years</t>
  </si>
  <si>
    <t xml:space="preserve">Competitive product F</t>
  </si>
  <si>
    <t xml:space="preserve">Total - 3 years</t>
  </si>
  <si>
    <t xml:space="preserve">Total Capital Investment</t>
  </si>
  <si>
    <t xml:space="preserve">Calculation of net revenue benefits and costs</t>
  </si>
  <si>
    <t xml:space="preserve">Revenue benefits (e.g. Energy Saving)</t>
  </si>
  <si>
    <t xml:space="preserve">estimated annual cost</t>
  </si>
  <si>
    <t xml:space="preserve">Competing product A</t>
  </si>
  <si>
    <t xml:space="preserve">Net benefit</t>
  </si>
  <si>
    <t xml:space="preserve">benefit 1</t>
  </si>
  <si>
    <t xml:space="preserve">cost saving</t>
  </si>
  <si>
    <t xml:space="preserve">Competing product B</t>
  </si>
  <si>
    <t xml:space="preserve">benefit 2</t>
  </si>
  <si>
    <t xml:space="preserve">Competing product C</t>
  </si>
  <si>
    <t xml:space="preserve">benefit 3</t>
  </si>
  <si>
    <t xml:space="preserve">Competing product D</t>
  </si>
  <si>
    <t xml:space="preserve">benefit 4</t>
  </si>
  <si>
    <t xml:space="preserve">Competing product E</t>
  </si>
  <si>
    <t xml:space="preserve">benefit 5</t>
  </si>
  <si>
    <t xml:space="preserve">Our product F</t>
  </si>
  <si>
    <t xml:space="preserve">Competing product F</t>
  </si>
  <si>
    <t xml:space="preserve">Net cost saving</t>
  </si>
  <si>
    <t xml:space="preserve">benefit 6</t>
  </si>
  <si>
    <t xml:space="preserve">Revenue costs (e.g. Maintenance Costs)</t>
  </si>
  <si>
    <t xml:space="preserve">periodic maintenance 1</t>
  </si>
  <si>
    <t xml:space="preserve">other periodic cost 2</t>
  </si>
  <si>
    <t xml:space="preserve">other periodic cost 3</t>
  </si>
  <si>
    <t xml:space="preserve">other periodic cost 4</t>
  </si>
  <si>
    <t xml:space="preserve">other periodic cost 5</t>
  </si>
  <si>
    <t xml:space="preserve">other periodic cost 6</t>
  </si>
  <si>
    <t xml:space="preserve">Profit and Loss</t>
  </si>
  <si>
    <t xml:space="preserve">At</t>
  </si>
  <si>
    <t xml:space="preserve">maturity</t>
  </si>
  <si>
    <t xml:space="preserve">Sub Total</t>
  </si>
  <si>
    <t xml:space="preserve">Depreciation</t>
  </si>
  <si>
    <t xml:space="preserve">Operating Profit</t>
  </si>
  <si>
    <t xml:space="preserve">Interest charges</t>
  </si>
  <si>
    <t xml:space="preserve">Tax</t>
  </si>
  <si>
    <t xml:space="preserve">Net Profit</t>
  </si>
  <si>
    <t xml:space="preserve">Cashflow</t>
  </si>
  <si>
    <t xml:space="preserve">Operating Profit excl Depreciation</t>
  </si>
  <si>
    <t xml:space="preserve">Net cash flow</t>
  </si>
  <si>
    <t xml:space="preserve">Discounted cash flow</t>
  </si>
  <si>
    <t xml:space="preserve">NPV</t>
  </si>
  <si>
    <t xml:space="preserve">Interest (charge)/credit</t>
  </si>
  <si>
    <t xml:space="preserve">Payback calculation</t>
  </si>
  <si>
    <t xml:space="preserve">Payback</t>
  </si>
  <si>
    <t xml:space="preserve">Discounted Capital Investment</t>
  </si>
  <si>
    <t xml:space="preserve">Profit before interest</t>
  </si>
  <si>
    <t xml:space="preserve">Discounted PBI</t>
  </si>
  <si>
    <t xml:space="preserve">Discounted Payback Calculation</t>
  </si>
  <si>
    <t xml:space="preserve">Tax and Depreciation</t>
  </si>
  <si>
    <t xml:space="preserve">Opening written down value</t>
  </si>
  <si>
    <t xml:space="preserve">Capital investment</t>
  </si>
  <si>
    <t xml:space="preserve">WDA</t>
  </si>
  <si>
    <t xml:space="preserve">Closing written down value</t>
  </si>
  <si>
    <t xml:space="preserve">Opening Fixed Assets</t>
  </si>
  <si>
    <t xml:space="preserve">Closing Fixed Assets</t>
  </si>
  <si>
    <t xml:space="preserve">New Depreciation</t>
  </si>
  <si>
    <t xml:space="preserve">10 year life</t>
  </si>
  <si>
    <t xml:space="preserve">7 year life</t>
  </si>
  <si>
    <t xml:space="preserve">5 year life</t>
  </si>
  <si>
    <t xml:space="preserve">3 year life</t>
  </si>
  <si>
    <t xml:space="preserve">Closing Deprec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"/>
    <numFmt numFmtId="166" formatCode="_-\£* #,##0_-;&quot;-£&quot;* #,##0_-;_-\£* \-_-;_-@_-"/>
    <numFmt numFmtId="167" formatCode="0%"/>
    <numFmt numFmtId="168" formatCode="#,##0;[RED]\(#,##0\)"/>
    <numFmt numFmtId="169" formatCode="[$-409]#,##0_);[RED]\(#,##0\)"/>
    <numFmt numFmtId="170" formatCode="#,##0"/>
    <numFmt numFmtId="171" formatCode="0"/>
    <numFmt numFmtId="172" formatCode="#,##0.00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1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 t="s">
        <v>1</v>
      </c>
      <c r="B3" s="2" t="s">
        <v>2</v>
      </c>
      <c r="C3" s="3"/>
      <c r="D3" s="3"/>
      <c r="E3" s="2" t="s">
        <v>3</v>
      </c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" t="s">
        <v>4</v>
      </c>
      <c r="B5" s="4" t="n">
        <f aca="false">'Cash Flow'!E21</f>
        <v>0</v>
      </c>
      <c r="E5" s="5" t="n">
        <v>0</v>
      </c>
      <c r="F5" s="3"/>
    </row>
    <row r="6" customFormat="false" ht="20.1" hidden="false" customHeight="true" outlineLevel="0" collapsed="false">
      <c r="A6" s="3"/>
      <c r="E6" s="3"/>
      <c r="F6" s="3"/>
    </row>
    <row r="7" customFormat="false" ht="20.1" hidden="false" customHeight="true" outlineLevel="0" collapsed="false">
      <c r="A7" s="2" t="s">
        <v>5</v>
      </c>
      <c r="B7" s="6" t="str">
        <f aca="false">'Cash Flow'!E23</f>
        <v>n/a</v>
      </c>
      <c r="E7" s="6" t="n">
        <f aca="false">Assumptions!C4</f>
        <v>0</v>
      </c>
      <c r="F7" s="3"/>
    </row>
    <row r="8" customFormat="false" ht="20.1" hidden="false" customHeight="true" outlineLevel="0" collapsed="false">
      <c r="A8" s="3"/>
      <c r="E8" s="3"/>
      <c r="F8" s="3"/>
    </row>
    <row r="9" customFormat="false" ht="20.1" hidden="false" customHeight="true" outlineLevel="0" collapsed="false">
      <c r="A9" s="2" t="s">
        <v>6</v>
      </c>
      <c r="B9" s="2" t="n">
        <f aca="false">'Cash Flow'!E43</f>
        <v>11</v>
      </c>
      <c r="C9" s="7" t="s">
        <v>7</v>
      </c>
      <c r="E9" s="2" t="n">
        <f aca="false">Assumptions!C18</f>
        <v>0</v>
      </c>
      <c r="F9" s="2" t="s">
        <v>7</v>
      </c>
    </row>
    <row r="10" customFormat="false" ht="20.1" hidden="false" customHeight="true" outlineLevel="0" collapsed="false">
      <c r="A10" s="3"/>
      <c r="E10" s="3"/>
      <c r="F10" s="3"/>
    </row>
    <row r="11" customFormat="false" ht="20.1" hidden="false" customHeight="true" outlineLevel="0" collapsed="false">
      <c r="A11" s="2" t="s">
        <v>8</v>
      </c>
      <c r="B11" s="5" t="e">
        <f aca="false">HLOOKUP(Assumptions!C11,'Profit and Loss'!E9:N38,30,FALSE())</f>
        <v>#N/A</v>
      </c>
      <c r="E11" s="3"/>
      <c r="F11" s="3"/>
    </row>
    <row r="12" customFormat="false" ht="20.1" hidden="false" customHeight="true" outlineLevel="0" collapsed="false">
      <c r="A12" s="2" t="s">
        <v>9</v>
      </c>
      <c r="E12" s="3"/>
      <c r="F12" s="3"/>
    </row>
    <row r="13" customFormat="false" ht="20.1" hidden="false" customHeight="true" outlineLevel="0" collapsed="false">
      <c r="A13" s="3"/>
      <c r="E13" s="3"/>
      <c r="F13" s="3"/>
    </row>
    <row r="14" customFormat="false" ht="20.1" hidden="false" customHeight="true" outlineLevel="0" collapsed="false">
      <c r="A14" s="2" t="s">
        <v>10</v>
      </c>
      <c r="B14" s="4" t="n">
        <f aca="false">-SUM('Cash Flow'!E10:N10)</f>
        <v>-0</v>
      </c>
      <c r="C14" s="7" t="s">
        <v>11</v>
      </c>
      <c r="E14" s="3"/>
      <c r="F14" s="3"/>
      <c r="G14" s="8"/>
    </row>
    <row r="16" customFormat="false" ht="12.75" hidden="false" customHeight="false" outlineLevel="0" collapsed="false">
      <c r="A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20.1" hidden="false" customHeight="true" outlineLevel="0" collapsed="false">
      <c r="A1" s="1" t="s">
        <v>12</v>
      </c>
    </row>
    <row r="2" customFormat="false" ht="20.1" hidden="false" customHeight="true" outlineLevel="0" collapsed="false"/>
    <row r="3" customFormat="false" ht="20.1" hidden="false" customHeight="true" outlineLevel="0" collapsed="false">
      <c r="J3" s="8"/>
    </row>
    <row r="4" customFormat="false" ht="20.1" hidden="false" customHeight="true" outlineLevel="0" collapsed="false">
      <c r="A4" s="0" t="s">
        <v>13</v>
      </c>
      <c r="C4" s="9"/>
      <c r="I4" s="8"/>
    </row>
    <row r="5" customFormat="false" ht="20.1" hidden="false" customHeight="true" outlineLevel="0" collapsed="false"/>
    <row r="6" customFormat="false" ht="20.1" hidden="false" customHeight="true" outlineLevel="0" collapsed="false"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  <c r="N6" s="7" t="s">
        <v>14</v>
      </c>
    </row>
    <row r="7" customFormat="false" ht="20.1" hidden="false" customHeight="true" outlineLevel="0" collapsed="false">
      <c r="E7" s="10" t="n">
        <v>1</v>
      </c>
      <c r="F7" s="10" t="n">
        <f aca="false">E7+1</f>
        <v>2</v>
      </c>
      <c r="G7" s="10" t="n">
        <f aca="false">F7+1</f>
        <v>3</v>
      </c>
      <c r="H7" s="10" t="n">
        <f aca="false">G7+1</f>
        <v>4</v>
      </c>
      <c r="I7" s="10" t="n">
        <f aca="false">H7+1</f>
        <v>5</v>
      </c>
      <c r="J7" s="10" t="n">
        <f aca="false">I7+1</f>
        <v>6</v>
      </c>
      <c r="K7" s="10" t="n">
        <f aca="false">J7+1</f>
        <v>7</v>
      </c>
      <c r="L7" s="10" t="n">
        <f aca="false">K7+1</f>
        <v>8</v>
      </c>
      <c r="M7" s="10" t="n">
        <f aca="false">L7+1</f>
        <v>9</v>
      </c>
      <c r="N7" s="10" t="n">
        <f aca="false">M7+1</f>
        <v>10</v>
      </c>
    </row>
    <row r="8" customFormat="false" ht="20.1" hidden="false" customHeight="true" outlineLevel="0" collapsed="false"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0.1" hidden="false" customHeight="true" outlineLevel="0" collapsed="false">
      <c r="A9" s="0" t="s">
        <v>15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0.1" hidden="false" customHeight="true" outlineLevel="0" collapsed="false"/>
    <row r="11" customFormat="false" ht="20.1" hidden="false" customHeight="true" outlineLevel="0" collapsed="false">
      <c r="A11" s="0" t="s">
        <v>16</v>
      </c>
      <c r="C11" s="12"/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1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0" t="s">
        <v>17</v>
      </c>
      <c r="C14" s="9"/>
    </row>
    <row r="15" customFormat="false" ht="20.1" hidden="false" customHeight="true" outlineLevel="0" collapsed="false"/>
    <row r="16" customFormat="false" ht="20.1" hidden="false" customHeight="true" outlineLevel="0" collapsed="false">
      <c r="A16" s="0" t="s">
        <v>18</v>
      </c>
      <c r="C16" s="9"/>
    </row>
    <row r="17" customFormat="false" ht="20.1" hidden="false" customHeight="true" outlineLevel="0" collapsed="false"/>
    <row r="18" customFormat="false" ht="20.1" hidden="false" customHeight="true" outlineLevel="0" collapsed="false">
      <c r="A18" s="0" t="s">
        <v>19</v>
      </c>
      <c r="C18" s="14"/>
      <c r="D18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5.75" hidden="false" customHeight="false" outlineLevel="0" collapsed="false">
      <c r="A1" s="1" t="s">
        <v>20</v>
      </c>
    </row>
    <row r="3" customFormat="false" ht="12.75" hidden="false" customHeight="false" outlineLevel="0" collapsed="false">
      <c r="E3" s="7" t="str">
        <f aca="false">Assumptions!E6</f>
        <v>Year</v>
      </c>
      <c r="F3" s="7" t="str">
        <f aca="false">Assumptions!F6</f>
        <v>Year</v>
      </c>
      <c r="G3" s="7" t="str">
        <f aca="false">Assumptions!G6</f>
        <v>Year</v>
      </c>
      <c r="H3" s="7" t="str">
        <f aca="false">Assumptions!H6</f>
        <v>Year</v>
      </c>
      <c r="I3" s="7" t="str">
        <f aca="false">Assumptions!I6</f>
        <v>Year</v>
      </c>
      <c r="J3" s="7" t="str">
        <f aca="false">Assumptions!J6</f>
        <v>Year</v>
      </c>
      <c r="K3" s="7" t="str">
        <f aca="false">Assumptions!K6</f>
        <v>Year</v>
      </c>
      <c r="L3" s="7" t="str">
        <f aca="false">Assumptions!L6</f>
        <v>Year</v>
      </c>
      <c r="M3" s="7" t="str">
        <f aca="false">Assumptions!M6</f>
        <v>Year</v>
      </c>
      <c r="N3" s="7" t="str">
        <f aca="false">Assumptions!N6</f>
        <v>Year</v>
      </c>
    </row>
    <row r="4" customFormat="false" ht="12.75" hidden="false" customHeight="false" outlineLevel="0" collapsed="false">
      <c r="E4" s="10" t="n">
        <f aca="false">Assumptions!E7</f>
        <v>1</v>
      </c>
      <c r="F4" s="10" t="n">
        <f aca="false">Assumptions!F7</f>
        <v>2</v>
      </c>
      <c r="G4" s="10" t="n">
        <f aca="false">Assumptions!G7</f>
        <v>3</v>
      </c>
      <c r="H4" s="10" t="n">
        <f aca="false">Assumptions!H7</f>
        <v>4</v>
      </c>
      <c r="I4" s="10" t="n">
        <f aca="false">Assumptions!I7</f>
        <v>5</v>
      </c>
      <c r="J4" s="10" t="n">
        <f aca="false">Assumptions!J7</f>
        <v>6</v>
      </c>
      <c r="K4" s="10" t="n">
        <f aca="false">Assumptions!K7</f>
        <v>7</v>
      </c>
      <c r="L4" s="10" t="n">
        <f aca="false">Assumptions!L7</f>
        <v>8</v>
      </c>
      <c r="M4" s="10" t="n">
        <f aca="false">Assumptions!M7</f>
        <v>9</v>
      </c>
      <c r="N4" s="10" t="n">
        <f aca="false">Assumptions!N7</f>
        <v>10</v>
      </c>
    </row>
    <row r="5" customFormat="false" ht="12.75" hidden="false" customHeight="false" outlineLevel="0" collapsed="false"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3"/>
      <c r="E6" s="10" t="n">
        <f aca="false">Assumptions!E9</f>
        <v>0</v>
      </c>
      <c r="F6" s="10" t="n">
        <f aca="false">Assumptions!F9</f>
        <v>0</v>
      </c>
      <c r="G6" s="10" t="n">
        <f aca="false">Assumptions!G9</f>
        <v>0</v>
      </c>
      <c r="H6" s="10" t="n">
        <f aca="false">Assumptions!H9</f>
        <v>0</v>
      </c>
      <c r="I6" s="10" t="n">
        <f aca="false">Assumptions!I9</f>
        <v>0</v>
      </c>
      <c r="J6" s="10" t="n">
        <f aca="false">Assumptions!J9</f>
        <v>0</v>
      </c>
      <c r="K6" s="10" t="n">
        <f aca="false">Assumptions!K9</f>
        <v>0</v>
      </c>
      <c r="L6" s="10" t="n">
        <f aca="false">Assumptions!L9</f>
        <v>0</v>
      </c>
      <c r="M6" s="10" t="n">
        <f aca="false">Assumptions!M9</f>
        <v>0</v>
      </c>
      <c r="N6" s="10" t="n">
        <f aca="false">Assumptions!N9</f>
        <v>0</v>
      </c>
    </row>
    <row r="8" customFormat="false" ht="12.75" hidden="false" customHeight="false" outlineLevel="0" collapsed="false">
      <c r="A8" s="7" t="s">
        <v>21</v>
      </c>
      <c r="B8" s="7"/>
      <c r="C8" s="7"/>
    </row>
    <row r="10" customFormat="false" ht="12.75" hidden="false" customHeight="false" outlineLevel="0" collapsed="false">
      <c r="A10" s="14" t="s">
        <v>22</v>
      </c>
      <c r="B10" s="14"/>
      <c r="C10" s="14" t="s">
        <v>2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4" t="s">
        <v>24</v>
      </c>
      <c r="B11" s="14"/>
      <c r="C11" s="14" t="s">
        <v>2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4" t="s">
        <v>26</v>
      </c>
      <c r="B12" s="14"/>
      <c r="C12" s="14" t="s">
        <v>2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4" t="s">
        <v>28</v>
      </c>
      <c r="B13" s="14"/>
      <c r="C13" s="14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P13" s="16"/>
    </row>
    <row r="14" customFormat="false" ht="12.75" hidden="false" customHeight="false" outlineLevel="0" collapsed="false"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4" t="s">
        <v>30</v>
      </c>
      <c r="B15" s="14"/>
      <c r="C15" s="14" t="s">
        <v>3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4" t="s">
        <v>32</v>
      </c>
      <c r="B16" s="14"/>
      <c r="C16" s="14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4" t="s">
        <v>34</v>
      </c>
      <c r="B17" s="14"/>
      <c r="C17" s="14" t="s">
        <v>3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4" t="s">
        <v>36</v>
      </c>
      <c r="B18" s="14"/>
      <c r="C18" s="14" t="s">
        <v>3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B20" s="7" t="s">
        <v>38</v>
      </c>
      <c r="C20" s="7"/>
      <c r="E20" s="17" t="n">
        <f aca="false">SUM(E10:E18)</f>
        <v>0</v>
      </c>
      <c r="F20" s="17" t="n">
        <f aca="false">SUM(F10:F18)</f>
        <v>0</v>
      </c>
      <c r="G20" s="17" t="n">
        <f aca="false">SUM(G10:G18)</f>
        <v>0</v>
      </c>
      <c r="H20" s="17" t="n">
        <f aca="false">SUM(H10:H18)</f>
        <v>0</v>
      </c>
      <c r="I20" s="17" t="n">
        <f aca="false">SUM(I10:I18)</f>
        <v>0</v>
      </c>
      <c r="J20" s="17" t="n">
        <f aca="false">SUM(J10:J18)</f>
        <v>0</v>
      </c>
      <c r="K20" s="17" t="n">
        <f aca="false">SUM(K10:K18)</f>
        <v>0</v>
      </c>
      <c r="L20" s="17" t="n">
        <f aca="false">SUM(L10:L18)</f>
        <v>0</v>
      </c>
      <c r="M20" s="17" t="n">
        <f aca="false">SUM(M10:M18)</f>
        <v>0</v>
      </c>
      <c r="N20" s="17" t="n">
        <f aca="false">SUM(N10:N18)</f>
        <v>0</v>
      </c>
    </row>
    <row r="21" customFormat="false" ht="12.75" hidden="false" customHeight="false" outlineLevel="0" collapsed="false"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7" t="s">
        <v>39</v>
      </c>
      <c r="B22" s="7"/>
      <c r="C22" s="7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14"/>
      <c r="B24" s="14"/>
      <c r="C24" s="14" t="s">
        <v>2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A25" s="14"/>
      <c r="B25" s="14"/>
      <c r="C25" s="14" t="s">
        <v>25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4"/>
      <c r="B26" s="14"/>
      <c r="C26" s="14" t="s">
        <v>27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14"/>
      <c r="B27" s="14"/>
      <c r="C27" s="14" t="s">
        <v>2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14"/>
      <c r="B28" s="14"/>
      <c r="C28" s="14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14"/>
      <c r="B29" s="14"/>
      <c r="C29" s="14" t="s">
        <v>3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A30" s="14"/>
      <c r="B30" s="14"/>
      <c r="C30" s="14" t="s">
        <v>3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14"/>
      <c r="B31" s="14"/>
      <c r="C31" s="14" t="s">
        <v>3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4"/>
      <c r="B32" s="14"/>
      <c r="C32" s="14" t="s">
        <v>37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7" t="s">
        <v>40</v>
      </c>
      <c r="C34" s="7"/>
      <c r="E34" s="17" t="n">
        <f aca="false">SUM(E24:E32)</f>
        <v>0</v>
      </c>
      <c r="F34" s="17" t="n">
        <f aca="false">SUM(F24:F32)</f>
        <v>0</v>
      </c>
      <c r="G34" s="17" t="n">
        <f aca="false">SUM(G24:G32)</f>
        <v>0</v>
      </c>
      <c r="H34" s="17" t="n">
        <f aca="false">SUM(H24:H32)</f>
        <v>0</v>
      </c>
      <c r="I34" s="17" t="n">
        <f aca="false">SUM(I24:I32)</f>
        <v>0</v>
      </c>
      <c r="J34" s="17" t="n">
        <f aca="false">SUM(J24:J32)</f>
        <v>0</v>
      </c>
      <c r="K34" s="17" t="n">
        <f aca="false">SUM(K24:K32)</f>
        <v>0</v>
      </c>
      <c r="L34" s="17" t="n">
        <f aca="false">SUM(L24:L32)</f>
        <v>0</v>
      </c>
      <c r="M34" s="17" t="n">
        <f aca="false">SUM(M24:M32)</f>
        <v>0</v>
      </c>
      <c r="N34" s="17" t="n">
        <f aca="false">SUM(N24:N32)</f>
        <v>0</v>
      </c>
    </row>
    <row r="35" customFormat="false" ht="12.75" hidden="false" customHeight="false" outlineLevel="0" collapsed="false"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7" t="s">
        <v>41</v>
      </c>
      <c r="B36" s="7"/>
      <c r="C36" s="7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4" t="s">
        <v>42</v>
      </c>
      <c r="B38" s="14"/>
      <c r="C38" s="14" t="s">
        <v>23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14"/>
      <c r="B39" s="14"/>
      <c r="C39" s="14" t="s">
        <v>2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4"/>
      <c r="B40" s="14"/>
      <c r="C40" s="14" t="s">
        <v>2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14"/>
      <c r="B41" s="14"/>
      <c r="C41" s="14" t="s">
        <v>2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14"/>
      <c r="B42" s="14"/>
      <c r="C42" s="14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4" t="s">
        <v>43</v>
      </c>
      <c r="B43" s="14"/>
      <c r="C43" s="14" t="s">
        <v>31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A44" s="14"/>
      <c r="B44" s="14"/>
      <c r="C44" s="14" t="s">
        <v>33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14"/>
      <c r="B45" s="14"/>
      <c r="C45" s="14" t="s">
        <v>35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4"/>
      <c r="B46" s="14"/>
      <c r="C46" s="14" t="s">
        <v>37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7" t="s">
        <v>44</v>
      </c>
      <c r="C48" s="7"/>
      <c r="E48" s="17" t="n">
        <f aca="false">SUM(E38:E46)</f>
        <v>0</v>
      </c>
      <c r="F48" s="17" t="n">
        <f aca="false">SUM(F38:F46)</f>
        <v>0</v>
      </c>
      <c r="G48" s="17" t="n">
        <f aca="false">SUM(G38:G46)</f>
        <v>0</v>
      </c>
      <c r="H48" s="17" t="n">
        <f aca="false">SUM(H38:H46)</f>
        <v>0</v>
      </c>
      <c r="I48" s="17" t="n">
        <f aca="false">SUM(I38:I46)</f>
        <v>0</v>
      </c>
      <c r="J48" s="17" t="n">
        <f aca="false">SUM(J38:J46)</f>
        <v>0</v>
      </c>
      <c r="K48" s="17" t="n">
        <f aca="false">SUM(K38:K46)</f>
        <v>0</v>
      </c>
      <c r="L48" s="17" t="n">
        <f aca="false">SUM(L38:L46)</f>
        <v>0</v>
      </c>
      <c r="M48" s="17" t="n">
        <f aca="false">SUM(M38:M46)</f>
        <v>0</v>
      </c>
      <c r="N48" s="17" t="n">
        <f aca="false">SUM(N38:N46)</f>
        <v>0</v>
      </c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7" t="s">
        <v>45</v>
      </c>
      <c r="B50" s="7"/>
      <c r="C50" s="7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4"/>
      <c r="B52" s="14"/>
      <c r="C52" s="14" t="s">
        <v>23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14"/>
      <c r="B53" s="14"/>
      <c r="C53" s="14" t="s">
        <v>25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A54" s="14"/>
      <c r="B54" s="14"/>
      <c r="C54" s="14" t="s">
        <v>27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A55" s="14"/>
      <c r="B55" s="14"/>
      <c r="C55" s="14" t="s">
        <v>29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A56" s="14"/>
      <c r="B56" s="14"/>
      <c r="C56" s="14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14" t="s">
        <v>46</v>
      </c>
      <c r="B57" s="14"/>
      <c r="C57" s="14" t="s">
        <v>31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14"/>
      <c r="B58" s="14"/>
      <c r="C58" s="14" t="s">
        <v>33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14"/>
      <c r="B59" s="14"/>
      <c r="C59" s="14" t="s">
        <v>3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4"/>
      <c r="B60" s="14"/>
      <c r="C60" s="14" t="s">
        <v>37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2.75" hidden="false" customHeight="false" outlineLevel="0" collapsed="false">
      <c r="B62" s="7" t="s">
        <v>47</v>
      </c>
      <c r="C62" s="7"/>
      <c r="E62" s="17" t="n">
        <f aca="false">SUM(E52:E60)</f>
        <v>0</v>
      </c>
      <c r="F62" s="17" t="n">
        <f aca="false">SUM(F52:F60)</f>
        <v>0</v>
      </c>
      <c r="G62" s="17" t="n">
        <f aca="false">SUM(G52:G60)</f>
        <v>0</v>
      </c>
      <c r="H62" s="17" t="n">
        <f aca="false">SUM(H52:H60)</f>
        <v>0</v>
      </c>
      <c r="I62" s="17" t="n">
        <f aca="false">SUM(I52:I60)</f>
        <v>0</v>
      </c>
      <c r="J62" s="17" t="n">
        <f aca="false">SUM(J52:J60)</f>
        <v>0</v>
      </c>
      <c r="K62" s="17" t="n">
        <f aca="false">SUM(K52:K60)</f>
        <v>0</v>
      </c>
      <c r="L62" s="17" t="n">
        <f aca="false">SUM(L52:L60)</f>
        <v>0</v>
      </c>
      <c r="M62" s="17" t="n">
        <f aca="false">SUM(M52:M60)</f>
        <v>0</v>
      </c>
      <c r="N62" s="17" t="n">
        <f aca="false">SUM(N52:N60)</f>
        <v>0</v>
      </c>
    </row>
    <row r="63" customFormat="false" ht="12.75" hidden="false" customHeight="false" outlineLevel="0" collapsed="false"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2.75" hidden="false" customHeight="false" outlineLevel="0" collapsed="false"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2.75" hidden="false" customHeight="false" outlineLevel="0" collapsed="false">
      <c r="A65" s="7" t="s">
        <v>48</v>
      </c>
      <c r="B65" s="7"/>
      <c r="C65" s="7"/>
      <c r="E65" s="17" t="n">
        <f aca="false">SUM(E10:E62)/2</f>
        <v>0</v>
      </c>
      <c r="F65" s="17" t="n">
        <f aca="false">SUM(F10:F62)/2</f>
        <v>0</v>
      </c>
      <c r="G65" s="17" t="n">
        <f aca="false">SUM(G10:G62)/2</f>
        <v>0</v>
      </c>
      <c r="H65" s="17" t="n">
        <f aca="false">SUM(H10:H62)/2</f>
        <v>0</v>
      </c>
      <c r="I65" s="17" t="n">
        <f aca="false">SUM(I10:I62)/2</f>
        <v>0</v>
      </c>
      <c r="J65" s="17" t="n">
        <f aca="false">SUM(J10:J62)/2</f>
        <v>0</v>
      </c>
      <c r="K65" s="17" t="n">
        <f aca="false">SUM(K10:K62)/2</f>
        <v>0</v>
      </c>
      <c r="L65" s="17" t="n">
        <f aca="false">SUM(L10:L62)/2</f>
        <v>0</v>
      </c>
      <c r="M65" s="17" t="n">
        <f aca="false">SUM(M10:M62)/2</f>
        <v>0</v>
      </c>
      <c r="N65" s="17" t="n">
        <f aca="false">SUM(N10:N62)/2</f>
        <v>0</v>
      </c>
      <c r="P65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14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49</v>
      </c>
    </row>
    <row r="6" customFormat="false" ht="12.75" hidden="false" customHeight="false" outlineLevel="0" collapsed="false">
      <c r="E6" s="7" t="str">
        <f aca="false">Assumptions!E6</f>
        <v>Year</v>
      </c>
      <c r="F6" s="7" t="str">
        <f aca="false">Assumptions!F6</f>
        <v>Year</v>
      </c>
      <c r="G6" s="7" t="str">
        <f aca="false">Assumptions!G6</f>
        <v>Year</v>
      </c>
      <c r="H6" s="7" t="str">
        <f aca="false">Assumptions!H6</f>
        <v>Year</v>
      </c>
      <c r="I6" s="7" t="str">
        <f aca="false">Assumptions!I6</f>
        <v>Year</v>
      </c>
      <c r="J6" s="7" t="str">
        <f aca="false">Assumptions!J6</f>
        <v>Year</v>
      </c>
      <c r="K6" s="7" t="str">
        <f aca="false">Assumptions!K6</f>
        <v>Year</v>
      </c>
      <c r="L6" s="7" t="str">
        <f aca="false">Assumptions!L6</f>
        <v>Year</v>
      </c>
      <c r="M6" s="7" t="str">
        <f aca="false">Assumptions!M6</f>
        <v>Year</v>
      </c>
      <c r="N6" s="7" t="str">
        <f aca="false">Assumptions!N6</f>
        <v>Year</v>
      </c>
    </row>
    <row r="7" customFormat="false" ht="12.75" hidden="false" customHeight="false" outlineLevel="0" collapsed="false">
      <c r="E7" s="7" t="n">
        <f aca="false">Assumptions!E7</f>
        <v>1</v>
      </c>
      <c r="F7" s="7" t="n">
        <f aca="false">Assumptions!F7</f>
        <v>2</v>
      </c>
      <c r="G7" s="7" t="n">
        <f aca="false">Assumptions!G7</f>
        <v>3</v>
      </c>
      <c r="H7" s="7" t="n">
        <f aca="false">Assumptions!H7</f>
        <v>4</v>
      </c>
      <c r="I7" s="7" t="n">
        <f aca="false">Assumptions!I7</f>
        <v>5</v>
      </c>
      <c r="J7" s="7" t="n">
        <f aca="false">Assumptions!J7</f>
        <v>6</v>
      </c>
      <c r="K7" s="7" t="n">
        <f aca="false">Assumptions!K7</f>
        <v>7</v>
      </c>
      <c r="L7" s="7" t="n">
        <f aca="false">Assumptions!L7</f>
        <v>8</v>
      </c>
      <c r="M7" s="7" t="n">
        <f aca="false">Assumptions!M7</f>
        <v>9</v>
      </c>
      <c r="N7" s="7" t="n">
        <f aca="false">Assumptions!N7</f>
        <v>10</v>
      </c>
    </row>
    <row r="9" customFormat="false" ht="12.75" hidden="false" customHeight="false" outlineLevel="0" collapsed="false">
      <c r="E9" s="7" t="n">
        <f aca="false">Assumptions!E9</f>
        <v>0</v>
      </c>
      <c r="F9" s="7" t="n">
        <f aca="false">Assumptions!F9</f>
        <v>0</v>
      </c>
      <c r="G9" s="7" t="n">
        <f aca="false">Assumptions!G9</f>
        <v>0</v>
      </c>
      <c r="H9" s="7" t="n">
        <f aca="false">Assumptions!H9</f>
        <v>0</v>
      </c>
      <c r="I9" s="7" t="n">
        <f aca="false">Assumptions!I9</f>
        <v>0</v>
      </c>
      <c r="J9" s="7" t="n">
        <f aca="false">Assumptions!J9</f>
        <v>0</v>
      </c>
      <c r="K9" s="7" t="n">
        <f aca="false">Assumptions!K9</f>
        <v>0</v>
      </c>
      <c r="L9" s="7" t="n">
        <f aca="false">Assumptions!L9</f>
        <v>0</v>
      </c>
      <c r="M9" s="7" t="n">
        <f aca="false">Assumptions!M9</f>
        <v>0</v>
      </c>
      <c r="N9" s="7" t="n">
        <f aca="false">Assumptions!N9</f>
        <v>0</v>
      </c>
    </row>
    <row r="11" customFormat="false" ht="12.75" hidden="false" customHeight="false" outlineLevel="0" collapsed="false">
      <c r="A11" s="7" t="s">
        <v>50</v>
      </c>
      <c r="B11" s="7"/>
      <c r="C11" s="7"/>
      <c r="D11" s="7"/>
    </row>
    <row r="13" customFormat="false" ht="12.75" hidden="false" customHeight="false" outlineLevel="0" collapsed="false">
      <c r="A13" s="14" t="s">
        <v>22</v>
      </c>
      <c r="B13" s="14"/>
      <c r="C13" s="8"/>
      <c r="D13" s="14" t="s">
        <v>51</v>
      </c>
      <c r="E13" s="18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 t="s">
        <v>52</v>
      </c>
      <c r="B14" s="14"/>
      <c r="C14" s="8"/>
      <c r="D14" s="7" t="str">
        <f aca="false">D13</f>
        <v>estimated annual cost</v>
      </c>
      <c r="E14" s="19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 t="s">
        <v>53</v>
      </c>
      <c r="B15" s="14"/>
      <c r="C15" s="14" t="s">
        <v>54</v>
      </c>
      <c r="D15" s="14" t="s">
        <v>55</v>
      </c>
      <c r="E15" s="20" t="n">
        <f aca="false">SUM(E13:E14)</f>
        <v>0</v>
      </c>
    </row>
    <row r="17" customFormat="false" ht="12.75" hidden="false" customHeight="false" outlineLevel="0" collapsed="false">
      <c r="A17" s="14" t="s">
        <v>24</v>
      </c>
      <c r="B17" s="14"/>
      <c r="C17" s="8"/>
      <c r="D17" s="14" t="s">
        <v>51</v>
      </c>
      <c r="E17" s="21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 t="s">
        <v>56</v>
      </c>
      <c r="B18" s="14"/>
      <c r="C18" s="8"/>
      <c r="D18" s="7" t="str">
        <f aca="false">D17</f>
        <v>estimated annual cost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 t="s">
        <v>53</v>
      </c>
      <c r="B19" s="14"/>
      <c r="C19" s="14" t="s">
        <v>57</v>
      </c>
      <c r="D19" s="14" t="s">
        <v>55</v>
      </c>
      <c r="E19" s="22" t="n">
        <f aca="false">SUM(E17:E18)</f>
        <v>0</v>
      </c>
      <c r="F19" s="7"/>
      <c r="G19" s="7"/>
      <c r="H19" s="7"/>
      <c r="I19" s="7"/>
      <c r="J19" s="7"/>
      <c r="K19" s="7"/>
      <c r="L19" s="7"/>
      <c r="M19" s="7"/>
      <c r="N19" s="7"/>
    </row>
    <row r="21" customFormat="false" ht="12.75" hidden="false" customHeight="false" outlineLevel="0" collapsed="false">
      <c r="A21" s="14" t="s">
        <v>26</v>
      </c>
      <c r="B21" s="14"/>
      <c r="C21" s="8"/>
      <c r="D21" s="14" t="s">
        <v>51</v>
      </c>
      <c r="E21" s="21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 t="s">
        <v>58</v>
      </c>
      <c r="B22" s="14"/>
      <c r="C22" s="8"/>
      <c r="D22" s="7" t="str">
        <f aca="false">D21</f>
        <v>estimated annual cost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 t="s">
        <v>53</v>
      </c>
      <c r="B23" s="14"/>
      <c r="C23" s="14" t="s">
        <v>59</v>
      </c>
      <c r="D23" s="14" t="s">
        <v>55</v>
      </c>
      <c r="E23" s="22" t="n">
        <f aca="false">SUM(E21:E22)</f>
        <v>0</v>
      </c>
      <c r="F23" s="7"/>
      <c r="G23" s="7"/>
      <c r="H23" s="7"/>
      <c r="I23" s="7"/>
      <c r="J23" s="7"/>
      <c r="K23" s="7"/>
      <c r="L23" s="7"/>
      <c r="M23" s="7"/>
      <c r="N23" s="7"/>
    </row>
    <row r="25" customFormat="false" ht="12.75" hidden="false" customHeight="false" outlineLevel="0" collapsed="false">
      <c r="A25" s="14" t="s">
        <v>28</v>
      </c>
      <c r="B25" s="14"/>
      <c r="C25" s="8"/>
      <c r="D25" s="14" t="s">
        <v>51</v>
      </c>
      <c r="E25" s="21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 t="s">
        <v>60</v>
      </c>
      <c r="B26" s="14"/>
      <c r="C26" s="8"/>
      <c r="D26" s="7" t="str">
        <f aca="false">D25</f>
        <v>estimated annual cost</v>
      </c>
      <c r="E26" s="21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 t="s">
        <v>53</v>
      </c>
      <c r="B27" s="14"/>
      <c r="C27" s="14" t="s">
        <v>61</v>
      </c>
      <c r="D27" s="14" t="s">
        <v>55</v>
      </c>
      <c r="E27" s="22" t="n">
        <f aca="false">SUM(E25:E26)</f>
        <v>0</v>
      </c>
      <c r="F27" s="7"/>
      <c r="G27" s="7"/>
      <c r="H27" s="7"/>
      <c r="I27" s="7"/>
      <c r="J27" s="7"/>
      <c r="K27" s="7"/>
      <c r="L27" s="7"/>
      <c r="M27" s="7"/>
      <c r="N27" s="7"/>
    </row>
    <row r="29" customFormat="false" ht="12.75" hidden="false" customHeight="false" outlineLevel="0" collapsed="false">
      <c r="A29" s="14" t="s">
        <v>42</v>
      </c>
      <c r="B29" s="14"/>
      <c r="C29" s="8"/>
      <c r="D29" s="14" t="s">
        <v>51</v>
      </c>
      <c r="E29" s="21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 t="s">
        <v>62</v>
      </c>
      <c r="B30" s="14"/>
      <c r="C30" s="8"/>
      <c r="D30" s="7" t="str">
        <f aca="false">D29</f>
        <v>estimated annual cost</v>
      </c>
      <c r="E30" s="21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 t="s">
        <v>53</v>
      </c>
      <c r="B31" s="14"/>
      <c r="C31" s="14" t="s">
        <v>63</v>
      </c>
      <c r="D31" s="14" t="s">
        <v>55</v>
      </c>
      <c r="E31" s="22" t="n">
        <f aca="false">SUM(E29:E30)</f>
        <v>0</v>
      </c>
      <c r="F31" s="7"/>
      <c r="G31" s="7"/>
      <c r="H31" s="7"/>
      <c r="I31" s="7"/>
      <c r="J31" s="7"/>
      <c r="K31" s="7"/>
      <c r="L31" s="7"/>
      <c r="M31" s="7"/>
      <c r="N31" s="7"/>
    </row>
    <row r="33" customFormat="false" ht="12.75" hidden="false" customHeight="false" outlineLevel="0" collapsed="false">
      <c r="A33" s="14" t="s">
        <v>64</v>
      </c>
      <c r="B33" s="14"/>
      <c r="C33" s="8"/>
      <c r="D33" s="14" t="s">
        <v>51</v>
      </c>
      <c r="E33" s="21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4" t="s">
        <v>65</v>
      </c>
      <c r="B34" s="14"/>
      <c r="C34" s="8"/>
      <c r="D34" s="7" t="str">
        <f aca="false">D33</f>
        <v>estimated annual cost</v>
      </c>
      <c r="E34" s="21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 t="s">
        <v>66</v>
      </c>
      <c r="B35" s="14"/>
      <c r="C35" s="14" t="s">
        <v>67</v>
      </c>
      <c r="D35" s="14" t="s">
        <v>55</v>
      </c>
      <c r="E35" s="22" t="n">
        <f aca="false">SUM(E33:E34)</f>
        <v>0</v>
      </c>
      <c r="F35" s="7"/>
      <c r="G35" s="7"/>
      <c r="H35" s="7"/>
      <c r="I35" s="7"/>
      <c r="J35" s="7"/>
      <c r="K35" s="7"/>
      <c r="L35" s="7"/>
      <c r="M35" s="7"/>
      <c r="N35" s="7"/>
    </row>
    <row r="38" customFormat="false" ht="12.75" hidden="false" customHeight="false" outlineLevel="0" collapsed="false">
      <c r="A38" s="7" t="s">
        <v>68</v>
      </c>
      <c r="B38" s="7"/>
      <c r="C38" s="7"/>
      <c r="D38" s="17"/>
    </row>
    <row r="40" customFormat="false" ht="12.75" hidden="false" customHeight="false" outlineLevel="0" collapsed="false">
      <c r="A40" s="14" t="s">
        <v>22</v>
      </c>
      <c r="B40" s="14"/>
      <c r="D40" s="14" t="s">
        <v>69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2.75" hidden="false" customHeight="false" outlineLevel="0" collapsed="false">
      <c r="A41" s="14" t="s">
        <v>52</v>
      </c>
      <c r="B41" s="14"/>
      <c r="D41" s="7" t="str">
        <f aca="false">D40</f>
        <v>periodic maintenance 1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2.75" hidden="false" customHeight="false" outlineLevel="0" collapsed="false">
      <c r="A42" s="14" t="s">
        <v>66</v>
      </c>
      <c r="B42" s="14"/>
      <c r="E42" s="23" t="n">
        <f aca="false">SUM(E40:E41)</f>
        <v>0</v>
      </c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J40:J41)</f>
        <v>0</v>
      </c>
      <c r="K42" s="23" t="n">
        <f aca="false">SUM(K40:K41)</f>
        <v>0</v>
      </c>
      <c r="L42" s="23" t="n">
        <f aca="false">SUM(L40:L41)</f>
        <v>0</v>
      </c>
      <c r="M42" s="23" t="n">
        <f aca="false">SUM(M40:M41)</f>
        <v>0</v>
      </c>
      <c r="N42" s="23" t="n">
        <f aca="false">SUM(N40:N41)</f>
        <v>0</v>
      </c>
    </row>
    <row r="44" customFormat="false" ht="12.75" hidden="false" customHeight="false" outlineLevel="0" collapsed="false">
      <c r="A44" s="14" t="s">
        <v>24</v>
      </c>
      <c r="B44" s="14"/>
      <c r="D44" s="14" t="s">
        <v>7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14" t="s">
        <v>56</v>
      </c>
      <c r="B45" s="14"/>
      <c r="D45" s="7" t="str">
        <f aca="false">D44</f>
        <v>other periodic cost 2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14" t="s">
        <v>66</v>
      </c>
      <c r="B46" s="14"/>
      <c r="E46" s="22" t="n">
        <f aca="false">SUM(E44:E45)</f>
        <v>0</v>
      </c>
      <c r="F46" s="22" t="n">
        <f aca="false">SUM(F44:F45)</f>
        <v>0</v>
      </c>
      <c r="G46" s="22" t="n">
        <f aca="false">SUM(G44:G45)</f>
        <v>0</v>
      </c>
      <c r="H46" s="22" t="n">
        <f aca="false">SUM(H44:H45)</f>
        <v>0</v>
      </c>
      <c r="I46" s="22" t="n">
        <f aca="false">SUM(I44:I45)</f>
        <v>0</v>
      </c>
      <c r="J46" s="22" t="n">
        <f aca="false">SUM(J44:J45)</f>
        <v>0</v>
      </c>
      <c r="K46" s="22" t="n">
        <f aca="false">SUM(K44:K45)</f>
        <v>0</v>
      </c>
      <c r="L46" s="22" t="n">
        <f aca="false">SUM(L44:L45)</f>
        <v>0</v>
      </c>
      <c r="M46" s="22" t="n">
        <f aca="false">SUM(M44:M45)</f>
        <v>0</v>
      </c>
      <c r="N46" s="22" t="n">
        <f aca="false">SUM(N44:N45)</f>
        <v>0</v>
      </c>
    </row>
    <row r="48" customFormat="false" ht="12.75" hidden="false" customHeight="false" outlineLevel="0" collapsed="false">
      <c r="A48" s="14" t="s">
        <v>26</v>
      </c>
      <c r="B48" s="14"/>
      <c r="D48" s="14" t="s">
        <v>71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14" t="s">
        <v>58</v>
      </c>
      <c r="B49" s="14"/>
      <c r="D49" s="7" t="str">
        <f aca="false">D48</f>
        <v>other periodic cost 3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A50" s="14" t="s">
        <v>66</v>
      </c>
      <c r="B50" s="14"/>
      <c r="E50" s="22" t="n">
        <f aca="false">SUM(E48:E49)</f>
        <v>0</v>
      </c>
      <c r="F50" s="22" t="n">
        <f aca="false">SUM(F48:F49)</f>
        <v>0</v>
      </c>
      <c r="G50" s="22" t="n">
        <f aca="false">SUM(G48:G49)</f>
        <v>0</v>
      </c>
      <c r="H50" s="22" t="n">
        <f aca="false">SUM(H48:H49)</f>
        <v>0</v>
      </c>
      <c r="I50" s="22" t="n">
        <f aca="false">SUM(I48:I49)</f>
        <v>0</v>
      </c>
      <c r="J50" s="22" t="n">
        <f aca="false">SUM(J48:J49)</f>
        <v>0</v>
      </c>
      <c r="K50" s="22" t="n">
        <f aca="false">SUM(K48:K49)</f>
        <v>0</v>
      </c>
      <c r="L50" s="22" t="n">
        <f aca="false">SUM(L48:L49)</f>
        <v>0</v>
      </c>
      <c r="M50" s="22" t="n">
        <f aca="false">SUM(M48:M49)</f>
        <v>0</v>
      </c>
      <c r="N50" s="22" t="n">
        <f aca="false">SUM(N48:N49)</f>
        <v>0</v>
      </c>
    </row>
    <row r="52" customFormat="false" ht="12.75" hidden="false" customHeight="false" outlineLevel="0" collapsed="false">
      <c r="A52" s="14" t="s">
        <v>28</v>
      </c>
      <c r="B52" s="14"/>
      <c r="D52" s="14" t="s">
        <v>72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2.75" hidden="false" customHeight="false" outlineLevel="0" collapsed="false">
      <c r="A53" s="14" t="s">
        <v>60</v>
      </c>
      <c r="B53" s="14"/>
      <c r="D53" s="7" t="str">
        <f aca="false">D52</f>
        <v>other periodic cost 4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2.75" hidden="false" customHeight="false" outlineLevel="0" collapsed="false">
      <c r="A54" s="14" t="s">
        <v>66</v>
      </c>
      <c r="B54" s="14"/>
      <c r="E54" s="22" t="n">
        <f aca="false">SUM(E52:E53)</f>
        <v>0</v>
      </c>
      <c r="F54" s="22" t="n">
        <f aca="false">SUM(F52:F53)</f>
        <v>0</v>
      </c>
      <c r="G54" s="22" t="n">
        <f aca="false">SUM(G52:G53)</f>
        <v>0</v>
      </c>
      <c r="H54" s="22" t="n">
        <f aca="false">SUM(H52:H53)</f>
        <v>0</v>
      </c>
      <c r="I54" s="22" t="n">
        <f aca="false">SUM(I52:I53)</f>
        <v>0</v>
      </c>
      <c r="J54" s="22" t="n">
        <f aca="false">SUM(J52:J53)</f>
        <v>0</v>
      </c>
      <c r="K54" s="22" t="n">
        <f aca="false">SUM(K52:K53)</f>
        <v>0</v>
      </c>
      <c r="L54" s="22" t="n">
        <f aca="false">SUM(L52:L53)</f>
        <v>0</v>
      </c>
      <c r="M54" s="22" t="n">
        <f aca="false">SUM(M52:M53)</f>
        <v>0</v>
      </c>
      <c r="N54" s="22" t="n">
        <f aca="false">SUM(N52:N53)</f>
        <v>0</v>
      </c>
    </row>
    <row r="56" customFormat="false" ht="12.75" hidden="false" customHeight="false" outlineLevel="0" collapsed="false">
      <c r="A56" s="14" t="s">
        <v>42</v>
      </c>
      <c r="B56" s="14"/>
      <c r="D56" s="14" t="s">
        <v>73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2.75" hidden="false" customHeight="false" outlineLevel="0" collapsed="false">
      <c r="A57" s="14" t="s">
        <v>62</v>
      </c>
      <c r="B57" s="14"/>
      <c r="D57" s="7" t="str">
        <f aca="false">D56</f>
        <v>other periodic cost 5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14" t="s">
        <v>66</v>
      </c>
      <c r="B58" s="14"/>
      <c r="E58" s="22" t="n">
        <f aca="false">SUM(E56:E57)</f>
        <v>0</v>
      </c>
      <c r="F58" s="22" t="n">
        <f aca="false">SUM(F56:F57)</f>
        <v>0</v>
      </c>
      <c r="G58" s="22" t="n">
        <f aca="false">SUM(G56:G57)</f>
        <v>0</v>
      </c>
      <c r="H58" s="22" t="n">
        <f aca="false">SUM(H56:H57)</f>
        <v>0</v>
      </c>
      <c r="I58" s="22" t="n">
        <f aca="false">SUM(I56:I57)</f>
        <v>0</v>
      </c>
      <c r="J58" s="22" t="n">
        <f aca="false">SUM(J56:J57)</f>
        <v>0</v>
      </c>
      <c r="K58" s="22" t="n">
        <f aca="false">SUM(K56:K57)</f>
        <v>0</v>
      </c>
      <c r="L58" s="22" t="n">
        <f aca="false">SUM(L56:L57)</f>
        <v>0</v>
      </c>
      <c r="M58" s="22" t="n">
        <f aca="false">SUM(M56:M57)</f>
        <v>0</v>
      </c>
      <c r="N58" s="22" t="n">
        <f aca="false">SUM(N56:N57)</f>
        <v>0</v>
      </c>
    </row>
    <row r="60" customFormat="false" ht="12.75" hidden="false" customHeight="false" outlineLevel="0" collapsed="false">
      <c r="A60" s="14" t="s">
        <v>64</v>
      </c>
      <c r="B60" s="14"/>
      <c r="D60" s="14" t="s">
        <v>7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2.75" hidden="false" customHeight="false" outlineLevel="0" collapsed="false">
      <c r="A61" s="14" t="s">
        <v>65</v>
      </c>
      <c r="B61" s="14"/>
      <c r="D61" s="7" t="str">
        <f aca="false">D60</f>
        <v>other periodic cost 6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2.75" hidden="false" customHeight="false" outlineLevel="0" collapsed="false">
      <c r="A62" s="14" t="s">
        <v>66</v>
      </c>
      <c r="B62" s="14"/>
      <c r="E62" s="22" t="n">
        <f aca="false">SUM(E60:E61)</f>
        <v>0</v>
      </c>
      <c r="F62" s="22" t="n">
        <f aca="false">SUM(F60:F61)</f>
        <v>0</v>
      </c>
      <c r="G62" s="22" t="n">
        <f aca="false">SUM(G60:G61)</f>
        <v>0</v>
      </c>
      <c r="H62" s="22" t="n">
        <f aca="false">SUM(H60:H61)</f>
        <v>0</v>
      </c>
      <c r="I62" s="22" t="n">
        <f aca="false">SUM(I60:I61)</f>
        <v>0</v>
      </c>
      <c r="J62" s="22" t="n">
        <f aca="false">SUM(J60:J61)</f>
        <v>0</v>
      </c>
      <c r="K62" s="22" t="n">
        <f aca="false">SUM(K60:K61)</f>
        <v>0</v>
      </c>
      <c r="L62" s="22" t="n">
        <f aca="false">SUM(L60:L61)</f>
        <v>0</v>
      </c>
      <c r="M62" s="22" t="n">
        <f aca="false">SUM(M60:M61)</f>
        <v>0</v>
      </c>
      <c r="N62" s="22" t="n">
        <f aca="false">SUM(N60:N6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5.75" hidden="false" customHeight="false" outlineLevel="0" collapsed="false">
      <c r="A1" s="1" t="s">
        <v>75</v>
      </c>
    </row>
    <row r="4" customFormat="false" ht="12.75" hidden="false" customHeight="false" outlineLevel="0" collapsed="false">
      <c r="D4" s="7" t="s">
        <v>76</v>
      </c>
      <c r="E4" s="7" t="str">
        <f aca="false">Assumptions!E6</f>
        <v>Year</v>
      </c>
      <c r="F4" s="7" t="str">
        <f aca="false">Assumptions!F6</f>
        <v>Year</v>
      </c>
      <c r="G4" s="7" t="str">
        <f aca="false">Assumptions!G6</f>
        <v>Year</v>
      </c>
      <c r="H4" s="7" t="str">
        <f aca="false">Assumptions!H6</f>
        <v>Year</v>
      </c>
      <c r="I4" s="7" t="str">
        <f aca="false">Assumptions!I6</f>
        <v>Year</v>
      </c>
      <c r="J4" s="7" t="str">
        <f aca="false">Assumptions!J6</f>
        <v>Year</v>
      </c>
      <c r="K4" s="7" t="str">
        <f aca="false">Assumptions!K6</f>
        <v>Year</v>
      </c>
      <c r="L4" s="7" t="str">
        <f aca="false">Assumptions!L6</f>
        <v>Year</v>
      </c>
      <c r="M4" s="7" t="str">
        <f aca="false">Assumptions!M6</f>
        <v>Year</v>
      </c>
      <c r="N4" s="7" t="str">
        <f aca="false">Assumptions!N6</f>
        <v>Year</v>
      </c>
    </row>
    <row r="5" customFormat="false" ht="12.75" hidden="false" customHeight="false" outlineLevel="0" collapsed="false">
      <c r="D5" s="7" t="s">
        <v>77</v>
      </c>
      <c r="E5" s="10" t="n">
        <f aca="false">Assumptions!E7</f>
        <v>1</v>
      </c>
      <c r="F5" s="10" t="n">
        <f aca="false">Assumptions!F7</f>
        <v>2</v>
      </c>
      <c r="G5" s="10" t="n">
        <f aca="false">Assumptions!G7</f>
        <v>3</v>
      </c>
      <c r="H5" s="10" t="n">
        <f aca="false">Assumptions!H7</f>
        <v>4</v>
      </c>
      <c r="I5" s="10" t="n">
        <f aca="false">Assumptions!I7</f>
        <v>5</v>
      </c>
      <c r="J5" s="10" t="n">
        <f aca="false">Assumptions!J7</f>
        <v>6</v>
      </c>
      <c r="K5" s="10" t="n">
        <f aca="false">Assumptions!K7</f>
        <v>7</v>
      </c>
      <c r="L5" s="10" t="n">
        <f aca="false">Assumptions!L7</f>
        <v>8</v>
      </c>
      <c r="M5" s="10" t="n">
        <f aca="false">Assumptions!M7</f>
        <v>9</v>
      </c>
      <c r="N5" s="10" t="n">
        <f aca="false">Assumptions!N7</f>
        <v>10</v>
      </c>
    </row>
    <row r="6" customFormat="false" ht="12.75" hidden="false" customHeight="false" outlineLevel="0" collapsed="false"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E7" s="24" t="n">
        <f aca="false">Assumptions!E9</f>
        <v>0</v>
      </c>
      <c r="F7" s="24" t="n">
        <f aca="false">Assumptions!F9</f>
        <v>0</v>
      </c>
      <c r="G7" s="24" t="n">
        <f aca="false">Assumptions!G9</f>
        <v>0</v>
      </c>
      <c r="H7" s="24" t="n">
        <f aca="false">Assumptions!H9</f>
        <v>0</v>
      </c>
      <c r="I7" s="24" t="n">
        <f aca="false">Assumptions!I9</f>
        <v>0</v>
      </c>
      <c r="J7" s="24" t="n">
        <f aca="false">Assumptions!J9</f>
        <v>0</v>
      </c>
      <c r="K7" s="24" t="n">
        <f aca="false">Assumptions!K9</f>
        <v>0</v>
      </c>
      <c r="L7" s="24" t="n">
        <f aca="false">Assumptions!L9</f>
        <v>0</v>
      </c>
      <c r="M7" s="24" t="n">
        <f aca="false">Assumptions!M9</f>
        <v>0</v>
      </c>
      <c r="N7" s="24" t="n">
        <f aca="false">Assumptions!N9</f>
        <v>0</v>
      </c>
    </row>
    <row r="8" customFormat="false" ht="12.75" hidden="false" customHeight="false" outlineLevel="0" collapsed="false"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7" t="s">
        <v>16</v>
      </c>
      <c r="B9" s="7"/>
      <c r="E9" s="25" t="n">
        <f aca="false">Assumptions!E11</f>
        <v>1</v>
      </c>
      <c r="F9" s="25" t="n">
        <f aca="false">Assumptions!F11</f>
        <v>1</v>
      </c>
      <c r="G9" s="25" t="n">
        <f aca="false">Assumptions!G11</f>
        <v>1</v>
      </c>
      <c r="H9" s="25" t="n">
        <f aca="false">Assumptions!H11</f>
        <v>1</v>
      </c>
      <c r="I9" s="25" t="n">
        <f aca="false">Assumptions!I11</f>
        <v>1</v>
      </c>
      <c r="J9" s="25" t="n">
        <f aca="false">Assumptions!J11</f>
        <v>1</v>
      </c>
      <c r="K9" s="25" t="n">
        <f aca="false">Assumptions!K11</f>
        <v>1</v>
      </c>
      <c r="L9" s="25" t="n">
        <f aca="false">Assumptions!L11</f>
        <v>1</v>
      </c>
      <c r="M9" s="25" t="n">
        <f aca="false">Assumptions!M11</f>
        <v>1</v>
      </c>
      <c r="N9" s="25" t="n">
        <f aca="false">Assumptions!N11</f>
        <v>1</v>
      </c>
      <c r="O9" s="13"/>
    </row>
    <row r="10" customFormat="false" ht="12.75" hidden="false" customHeight="false" outlineLevel="0" collapsed="false"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7" t="s">
        <v>50</v>
      </c>
      <c r="B11" s="7"/>
      <c r="C11" s="7"/>
      <c r="D11" s="7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7" t="str">
        <f aca="false">'Net Revenue Benefits and Costs'!A13</f>
        <v>Our product A</v>
      </c>
      <c r="B13" s="7"/>
      <c r="C13" s="7" t="str">
        <f aca="false">'Net Revenue Benefits and Costs'!C15</f>
        <v>benefit 1</v>
      </c>
      <c r="D13" s="17" t="n">
        <f aca="false">'Net Revenue Benefits and Costs'!E15</f>
        <v>0</v>
      </c>
      <c r="E13" s="17" t="n">
        <f aca="false">$D13*E$9</f>
        <v>0</v>
      </c>
      <c r="F13" s="17" t="n">
        <f aca="false">$D13*F$9</f>
        <v>0</v>
      </c>
      <c r="G13" s="17" t="n">
        <f aca="false">$D13*G$9</f>
        <v>0</v>
      </c>
      <c r="H13" s="17" t="n">
        <f aca="false">$D13*H$9</f>
        <v>0</v>
      </c>
      <c r="I13" s="17" t="n">
        <f aca="false">$D13*I$9</f>
        <v>0</v>
      </c>
      <c r="J13" s="17" t="n">
        <f aca="false">$D13*J$9</f>
        <v>0</v>
      </c>
      <c r="K13" s="17" t="n">
        <f aca="false">$D13*K$9</f>
        <v>0</v>
      </c>
      <c r="L13" s="17" t="n">
        <f aca="false">$D13*L$9</f>
        <v>0</v>
      </c>
      <c r="M13" s="17" t="n">
        <f aca="false">$D13*M$9</f>
        <v>0</v>
      </c>
      <c r="N13" s="17" t="n">
        <f aca="false">$D13*N$9</f>
        <v>0</v>
      </c>
    </row>
    <row r="14" customFormat="false" ht="12.75" hidden="false" customHeight="false" outlineLevel="0" collapsed="false">
      <c r="A14" s="7" t="str">
        <f aca="false">'Net Revenue Benefits and Costs'!A17</f>
        <v>Our product B</v>
      </c>
      <c r="B14" s="7"/>
      <c r="C14" s="7" t="str">
        <f aca="false">'Net Revenue Benefits and Costs'!C19</f>
        <v>benefit 2</v>
      </c>
      <c r="D14" s="17" t="n">
        <f aca="false">'Net Revenue Benefits and Costs'!E19</f>
        <v>0</v>
      </c>
      <c r="E14" s="17" t="n">
        <f aca="false">$D14*E$9</f>
        <v>0</v>
      </c>
      <c r="F14" s="17" t="n">
        <f aca="false">$D14*F$9</f>
        <v>0</v>
      </c>
      <c r="G14" s="17" t="n">
        <f aca="false">$D14*G$9</f>
        <v>0</v>
      </c>
      <c r="H14" s="17" t="n">
        <f aca="false">$D14*H$9</f>
        <v>0</v>
      </c>
      <c r="I14" s="17" t="n">
        <f aca="false">$D14*I$9</f>
        <v>0</v>
      </c>
      <c r="J14" s="17" t="n">
        <f aca="false">$D14*J$9</f>
        <v>0</v>
      </c>
      <c r="K14" s="17" t="n">
        <f aca="false">$D14*K$9</f>
        <v>0</v>
      </c>
      <c r="L14" s="17" t="n">
        <f aca="false">$D14*L$9</f>
        <v>0</v>
      </c>
      <c r="M14" s="17" t="n">
        <f aca="false">$D14*M$9</f>
        <v>0</v>
      </c>
      <c r="N14" s="17" t="n">
        <f aca="false">$D14*N$9</f>
        <v>0</v>
      </c>
    </row>
    <row r="15" customFormat="false" ht="12.75" hidden="false" customHeight="false" outlineLevel="0" collapsed="false">
      <c r="A15" s="7" t="str">
        <f aca="false">'Net Revenue Benefits and Costs'!A21</f>
        <v>Our product C</v>
      </c>
      <c r="B15" s="7"/>
      <c r="C15" s="7" t="str">
        <f aca="false">'Net Revenue Benefits and Costs'!C23</f>
        <v>benefit 3</v>
      </c>
      <c r="D15" s="17" t="n">
        <f aca="false">'Net Revenue Benefits and Costs'!E23</f>
        <v>0</v>
      </c>
      <c r="E15" s="17" t="n">
        <f aca="false">$D15*E$9</f>
        <v>0</v>
      </c>
      <c r="F15" s="17" t="n">
        <f aca="false">$D15*F$9</f>
        <v>0</v>
      </c>
      <c r="G15" s="17" t="n">
        <f aca="false">$D15*G$9</f>
        <v>0</v>
      </c>
      <c r="H15" s="17" t="n">
        <f aca="false">$D15*H$9</f>
        <v>0</v>
      </c>
      <c r="I15" s="17" t="n">
        <f aca="false">$D15*I$9</f>
        <v>0</v>
      </c>
      <c r="J15" s="17" t="n">
        <f aca="false">$D15*J$9</f>
        <v>0</v>
      </c>
      <c r="K15" s="17" t="n">
        <f aca="false">$D15*K$9</f>
        <v>0</v>
      </c>
      <c r="L15" s="17" t="n">
        <f aca="false">$D15*L$9</f>
        <v>0</v>
      </c>
      <c r="M15" s="17" t="n">
        <f aca="false">$D15*M$9</f>
        <v>0</v>
      </c>
      <c r="N15" s="17" t="n">
        <f aca="false">$D15*N$9</f>
        <v>0</v>
      </c>
    </row>
    <row r="16" customFormat="false" ht="12.75" hidden="false" customHeight="false" outlineLevel="0" collapsed="false">
      <c r="A16" s="7" t="str">
        <f aca="false">'Net Revenue Benefits and Costs'!A25</f>
        <v>Our product D</v>
      </c>
      <c r="B16" s="7"/>
      <c r="C16" s="7" t="str">
        <f aca="false">'Net Revenue Benefits and Costs'!C27</f>
        <v>benefit 4</v>
      </c>
      <c r="D16" s="17" t="n">
        <f aca="false">'Net Revenue Benefits and Costs'!E27</f>
        <v>0</v>
      </c>
      <c r="E16" s="17" t="n">
        <f aca="false">$D16*E$9</f>
        <v>0</v>
      </c>
      <c r="F16" s="17" t="n">
        <f aca="false">$D16*F$9</f>
        <v>0</v>
      </c>
      <c r="G16" s="17" t="n">
        <f aca="false">$D16*G$9</f>
        <v>0</v>
      </c>
      <c r="H16" s="17" t="n">
        <f aca="false">$D16*H$9</f>
        <v>0</v>
      </c>
      <c r="I16" s="17" t="n">
        <f aca="false">$D16*I$9</f>
        <v>0</v>
      </c>
      <c r="J16" s="17" t="n">
        <f aca="false">$D16*J$9</f>
        <v>0</v>
      </c>
      <c r="K16" s="17" t="n">
        <f aca="false">$D16*K$9</f>
        <v>0</v>
      </c>
      <c r="L16" s="17" t="n">
        <f aca="false">$D16*L$9</f>
        <v>0</v>
      </c>
      <c r="M16" s="17" t="n">
        <f aca="false">$D16*M$9</f>
        <v>0</v>
      </c>
      <c r="N16" s="17" t="n">
        <f aca="false">$D16*N$9</f>
        <v>0</v>
      </c>
    </row>
    <row r="17" customFormat="false" ht="12.75" hidden="false" customHeight="false" outlineLevel="0" collapsed="false">
      <c r="A17" s="7" t="str">
        <f aca="false">'Net Revenue Benefits and Costs'!A29</f>
        <v>Our product E</v>
      </c>
      <c r="B17" s="7"/>
      <c r="C17" s="7" t="str">
        <f aca="false">'Net Revenue Benefits and Costs'!C31</f>
        <v>benefit 5</v>
      </c>
      <c r="D17" s="17" t="n">
        <f aca="false">'Net Revenue Benefits and Costs'!E31</f>
        <v>0</v>
      </c>
      <c r="E17" s="17" t="n">
        <f aca="false">$D17*E$9</f>
        <v>0</v>
      </c>
      <c r="F17" s="17" t="n">
        <f aca="false">$D17*F$9</f>
        <v>0</v>
      </c>
      <c r="G17" s="17" t="n">
        <f aca="false">$D17*G$9</f>
        <v>0</v>
      </c>
      <c r="H17" s="17" t="n">
        <f aca="false">$D17*H$9</f>
        <v>0</v>
      </c>
      <c r="I17" s="17" t="n">
        <f aca="false">$D17*I$9</f>
        <v>0</v>
      </c>
      <c r="J17" s="17" t="n">
        <f aca="false">$D17*J$9</f>
        <v>0</v>
      </c>
      <c r="K17" s="17" t="n">
        <f aca="false">$D17*K$9</f>
        <v>0</v>
      </c>
      <c r="L17" s="17" t="n">
        <f aca="false">$D17*L$9</f>
        <v>0</v>
      </c>
      <c r="M17" s="17" t="n">
        <f aca="false">$D17*M$9</f>
        <v>0</v>
      </c>
      <c r="N17" s="17" t="n">
        <f aca="false">$D17*N$9</f>
        <v>0</v>
      </c>
    </row>
    <row r="18" customFormat="false" ht="12.75" hidden="false" customHeight="false" outlineLevel="0" collapsed="false">
      <c r="A18" s="7" t="str">
        <f aca="false">'Net Revenue Benefits and Costs'!A33</f>
        <v>Our product F</v>
      </c>
      <c r="B18" s="7"/>
      <c r="C18" s="7" t="str">
        <f aca="false">'Net Revenue Benefits and Costs'!C35</f>
        <v>benefit 6</v>
      </c>
      <c r="D18" s="17" t="n">
        <f aca="false">'Net Revenue Benefits and Costs'!E35</f>
        <v>0</v>
      </c>
      <c r="E18" s="17" t="n">
        <f aca="false">$D18*E$9</f>
        <v>0</v>
      </c>
      <c r="F18" s="17" t="n">
        <f aca="false">$D18*F$9</f>
        <v>0</v>
      </c>
      <c r="G18" s="17" t="n">
        <f aca="false">$D18*G$9</f>
        <v>0</v>
      </c>
      <c r="H18" s="17" t="n">
        <f aca="false">$D18*H$9</f>
        <v>0</v>
      </c>
      <c r="I18" s="17" t="n">
        <f aca="false">$D18*I$9</f>
        <v>0</v>
      </c>
      <c r="J18" s="17" t="n">
        <f aca="false">$D18*J$9</f>
        <v>0</v>
      </c>
      <c r="K18" s="17" t="n">
        <f aca="false">$D18*K$9</f>
        <v>0</v>
      </c>
      <c r="L18" s="17" t="n">
        <f aca="false">$D18*L$9</f>
        <v>0</v>
      </c>
      <c r="M18" s="17" t="n">
        <f aca="false">$D18*M$9</f>
        <v>0</v>
      </c>
      <c r="N18" s="17" t="n">
        <f aca="false">$D18*N$9</f>
        <v>0</v>
      </c>
    </row>
    <row r="19" customFormat="false" ht="12.75" hidden="false" customHeight="false" outlineLevel="0" collapsed="false">
      <c r="B19" s="8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B21" s="7" t="s">
        <v>78</v>
      </c>
      <c r="D21" s="17" t="n">
        <f aca="false">SUM(D13:D18)</f>
        <v>0</v>
      </c>
      <c r="E21" s="17" t="n">
        <f aca="false">SUM(E13:E18)</f>
        <v>0</v>
      </c>
      <c r="F21" s="17" t="n">
        <f aca="false">SUM(F13:F18)</f>
        <v>0</v>
      </c>
      <c r="G21" s="17" t="n">
        <f aca="false">SUM(G13:G18)</f>
        <v>0</v>
      </c>
      <c r="H21" s="17" t="n">
        <f aca="false">SUM(H13:H18)</f>
        <v>0</v>
      </c>
      <c r="I21" s="17" t="n">
        <f aca="false">SUM(I13:I18)</f>
        <v>0</v>
      </c>
      <c r="J21" s="17" t="n">
        <f aca="false">SUM(J13:J18)</f>
        <v>0</v>
      </c>
      <c r="K21" s="17" t="n">
        <f aca="false">SUM(K13:K18)</f>
        <v>0</v>
      </c>
      <c r="L21" s="17" t="n">
        <f aca="false">SUM(L13:L18)</f>
        <v>0</v>
      </c>
      <c r="M21" s="17" t="n">
        <f aca="false">SUM(M13:M18)</f>
        <v>0</v>
      </c>
      <c r="N21" s="17" t="n">
        <f aca="false">SUM(N13:N18)</f>
        <v>0</v>
      </c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7" t="s">
        <v>68</v>
      </c>
      <c r="B23" s="7"/>
      <c r="C23" s="7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A25" s="7" t="str">
        <f aca="false">'Net Revenue Benefits and Costs'!A40:B40</f>
        <v>Our product A</v>
      </c>
      <c r="B25" s="7"/>
      <c r="C25" s="7" t="str">
        <f aca="false">'Net Revenue Benefits and Costs'!D40</f>
        <v>periodic maintenance 1</v>
      </c>
      <c r="D25" s="17"/>
      <c r="E25" s="17" t="n">
        <f aca="false">'Net Revenue Benefits and Costs'!E42</f>
        <v>0</v>
      </c>
      <c r="F25" s="17" t="n">
        <f aca="false">'Net Revenue Benefits and Costs'!F42</f>
        <v>0</v>
      </c>
      <c r="G25" s="17" t="n">
        <f aca="false">'Net Revenue Benefits and Costs'!G42</f>
        <v>0</v>
      </c>
      <c r="H25" s="17" t="n">
        <f aca="false">'Net Revenue Benefits and Costs'!H42</f>
        <v>0</v>
      </c>
      <c r="I25" s="17" t="n">
        <f aca="false">'Net Revenue Benefits and Costs'!I42</f>
        <v>0</v>
      </c>
      <c r="J25" s="17" t="n">
        <f aca="false">'Net Revenue Benefits and Costs'!J42</f>
        <v>0</v>
      </c>
      <c r="K25" s="17" t="n">
        <f aca="false">'Net Revenue Benefits and Costs'!K42</f>
        <v>0</v>
      </c>
      <c r="L25" s="17" t="n">
        <f aca="false">'Net Revenue Benefits and Costs'!L42</f>
        <v>0</v>
      </c>
      <c r="M25" s="17" t="n">
        <f aca="false">'Net Revenue Benefits and Costs'!M42</f>
        <v>0</v>
      </c>
      <c r="N25" s="17" t="n">
        <f aca="false">'Net Revenue Benefits and Costs'!N42</f>
        <v>0</v>
      </c>
    </row>
    <row r="26" customFormat="false" ht="12.75" hidden="false" customHeight="false" outlineLevel="0" collapsed="false">
      <c r="A26" s="7" t="str">
        <f aca="false">'Net Revenue Benefits and Costs'!A44:B44</f>
        <v>Our product B</v>
      </c>
      <c r="B26" s="7"/>
      <c r="C26" s="7" t="str">
        <f aca="false">'Net Revenue Benefits and Costs'!D44</f>
        <v>other periodic cost 2</v>
      </c>
      <c r="D26" s="17"/>
      <c r="E26" s="17" t="n">
        <f aca="false">'Net Revenue Benefits and Costs'!E46</f>
        <v>0</v>
      </c>
      <c r="F26" s="17" t="n">
        <f aca="false">'Net Revenue Benefits and Costs'!F46</f>
        <v>0</v>
      </c>
      <c r="G26" s="17" t="n">
        <f aca="false">'Net Revenue Benefits and Costs'!G46</f>
        <v>0</v>
      </c>
      <c r="H26" s="17" t="n">
        <f aca="false">'Net Revenue Benefits and Costs'!H46</f>
        <v>0</v>
      </c>
      <c r="I26" s="17" t="n">
        <f aca="false">'Net Revenue Benefits and Costs'!I46</f>
        <v>0</v>
      </c>
      <c r="J26" s="17" t="n">
        <f aca="false">'Net Revenue Benefits and Costs'!J46</f>
        <v>0</v>
      </c>
      <c r="K26" s="17" t="n">
        <f aca="false">'Net Revenue Benefits and Costs'!K46</f>
        <v>0</v>
      </c>
      <c r="L26" s="17" t="n">
        <f aca="false">'Net Revenue Benefits and Costs'!L46</f>
        <v>0</v>
      </c>
      <c r="M26" s="17" t="n">
        <f aca="false">'Net Revenue Benefits and Costs'!M46</f>
        <v>0</v>
      </c>
      <c r="N26" s="17" t="n">
        <f aca="false">'Net Revenue Benefits and Costs'!N46</f>
        <v>0</v>
      </c>
    </row>
    <row r="27" customFormat="false" ht="12.75" hidden="false" customHeight="false" outlineLevel="0" collapsed="false">
      <c r="A27" s="7" t="str">
        <f aca="false">'Net Revenue Benefits and Costs'!A48:B48</f>
        <v>Our product C</v>
      </c>
      <c r="B27" s="7"/>
      <c r="C27" s="7" t="str">
        <f aca="false">'Net Revenue Benefits and Costs'!D48</f>
        <v>other periodic cost 3</v>
      </c>
      <c r="D27" s="17"/>
      <c r="E27" s="17" t="n">
        <f aca="false">'Net Revenue Benefits and Costs'!E50</f>
        <v>0</v>
      </c>
      <c r="F27" s="17" t="n">
        <f aca="false">'Net Revenue Benefits and Costs'!F50</f>
        <v>0</v>
      </c>
      <c r="G27" s="17" t="n">
        <f aca="false">'Net Revenue Benefits and Costs'!G50</f>
        <v>0</v>
      </c>
      <c r="H27" s="17" t="n">
        <f aca="false">'Net Revenue Benefits and Costs'!H50</f>
        <v>0</v>
      </c>
      <c r="I27" s="17" t="n">
        <f aca="false">'Net Revenue Benefits and Costs'!I50</f>
        <v>0</v>
      </c>
      <c r="J27" s="17" t="n">
        <f aca="false">'Net Revenue Benefits and Costs'!J50</f>
        <v>0</v>
      </c>
      <c r="K27" s="17" t="n">
        <f aca="false">'Net Revenue Benefits and Costs'!K50</f>
        <v>0</v>
      </c>
      <c r="L27" s="17" t="n">
        <f aca="false">'Net Revenue Benefits and Costs'!L50</f>
        <v>0</v>
      </c>
      <c r="M27" s="17" t="n">
        <f aca="false">'Net Revenue Benefits and Costs'!M50</f>
        <v>0</v>
      </c>
      <c r="N27" s="17" t="n">
        <f aca="false">'Net Revenue Benefits and Costs'!N50</f>
        <v>0</v>
      </c>
    </row>
    <row r="28" customFormat="false" ht="12.75" hidden="false" customHeight="false" outlineLevel="0" collapsed="false">
      <c r="A28" s="7" t="str">
        <f aca="false">'Net Revenue Benefits and Costs'!A52:B52</f>
        <v>Our product D</v>
      </c>
      <c r="B28" s="7"/>
      <c r="C28" s="7" t="str">
        <f aca="false">'Net Revenue Benefits and Costs'!D52</f>
        <v>other periodic cost 4</v>
      </c>
      <c r="D28" s="17"/>
      <c r="E28" s="17" t="n">
        <f aca="false">'Net Revenue Benefits and Costs'!E54</f>
        <v>0</v>
      </c>
      <c r="F28" s="17" t="n">
        <f aca="false">'Net Revenue Benefits and Costs'!F54</f>
        <v>0</v>
      </c>
      <c r="G28" s="17" t="n">
        <f aca="false">'Net Revenue Benefits and Costs'!G54</f>
        <v>0</v>
      </c>
      <c r="H28" s="17" t="n">
        <f aca="false">'Net Revenue Benefits and Costs'!H54</f>
        <v>0</v>
      </c>
      <c r="I28" s="17" t="n">
        <f aca="false">'Net Revenue Benefits and Costs'!I54</f>
        <v>0</v>
      </c>
      <c r="J28" s="17" t="n">
        <f aca="false">'Net Revenue Benefits and Costs'!J54</f>
        <v>0</v>
      </c>
      <c r="K28" s="17" t="n">
        <f aca="false">'Net Revenue Benefits and Costs'!K54</f>
        <v>0</v>
      </c>
      <c r="L28" s="17" t="n">
        <f aca="false">'Net Revenue Benefits and Costs'!L54</f>
        <v>0</v>
      </c>
      <c r="M28" s="17" t="n">
        <f aca="false">'Net Revenue Benefits and Costs'!M54</f>
        <v>0</v>
      </c>
      <c r="N28" s="17" t="n">
        <f aca="false">'Net Revenue Benefits and Costs'!N54</f>
        <v>0</v>
      </c>
    </row>
    <row r="29" customFormat="false" ht="12.75" hidden="false" customHeight="false" outlineLevel="0" collapsed="false">
      <c r="A29" s="7" t="str">
        <f aca="false">'Net Revenue Benefits and Costs'!A56:B56</f>
        <v>Our product E</v>
      </c>
      <c r="B29" s="7"/>
      <c r="C29" s="7" t="str">
        <f aca="false">'Net Revenue Benefits and Costs'!D56</f>
        <v>other periodic cost 5</v>
      </c>
      <c r="D29" s="17"/>
      <c r="E29" s="17" t="n">
        <f aca="false">'Net Revenue Benefits and Costs'!E58</f>
        <v>0</v>
      </c>
      <c r="F29" s="17" t="n">
        <f aca="false">'Net Revenue Benefits and Costs'!F58</f>
        <v>0</v>
      </c>
      <c r="G29" s="17" t="n">
        <f aca="false">'Net Revenue Benefits and Costs'!G58</f>
        <v>0</v>
      </c>
      <c r="H29" s="17" t="n">
        <f aca="false">'Net Revenue Benefits and Costs'!H58</f>
        <v>0</v>
      </c>
      <c r="I29" s="17" t="n">
        <f aca="false">'Net Revenue Benefits and Costs'!I58</f>
        <v>0</v>
      </c>
      <c r="J29" s="17" t="n">
        <f aca="false">'Net Revenue Benefits and Costs'!J58</f>
        <v>0</v>
      </c>
      <c r="K29" s="17" t="n">
        <f aca="false">'Net Revenue Benefits and Costs'!K58</f>
        <v>0</v>
      </c>
      <c r="L29" s="17" t="n">
        <f aca="false">'Net Revenue Benefits and Costs'!L58</f>
        <v>0</v>
      </c>
      <c r="M29" s="17" t="n">
        <f aca="false">'Net Revenue Benefits and Costs'!M58</f>
        <v>0</v>
      </c>
      <c r="N29" s="17" t="n">
        <f aca="false">'Net Revenue Benefits and Costs'!N58</f>
        <v>0</v>
      </c>
    </row>
    <row r="30" customFormat="false" ht="12.75" hidden="false" customHeight="false" outlineLevel="0" collapsed="false">
      <c r="A30" s="7" t="str">
        <f aca="false">'Net Revenue Benefits and Costs'!A60:B60</f>
        <v>Our product F</v>
      </c>
      <c r="B30" s="7"/>
      <c r="C30" s="7" t="str">
        <f aca="false">'Net Revenue Benefits and Costs'!D60</f>
        <v>other periodic cost 6</v>
      </c>
      <c r="D30" s="17"/>
      <c r="E30" s="17" t="n">
        <f aca="false">'Net Revenue Benefits and Costs'!E62</f>
        <v>0</v>
      </c>
      <c r="F30" s="17" t="n">
        <f aca="false">'Net Revenue Benefits and Costs'!F62</f>
        <v>0</v>
      </c>
      <c r="G30" s="17" t="n">
        <f aca="false">'Net Revenue Benefits and Costs'!G62</f>
        <v>0</v>
      </c>
      <c r="H30" s="17" t="n">
        <f aca="false">'Net Revenue Benefits and Costs'!H62</f>
        <v>0</v>
      </c>
      <c r="I30" s="17" t="n">
        <f aca="false">'Net Revenue Benefits and Costs'!I62</f>
        <v>0</v>
      </c>
      <c r="J30" s="17" t="n">
        <f aca="false">'Net Revenue Benefits and Costs'!J62</f>
        <v>0</v>
      </c>
      <c r="K30" s="17" t="n">
        <f aca="false">'Net Revenue Benefits and Costs'!K62</f>
        <v>0</v>
      </c>
      <c r="L30" s="17" t="n">
        <f aca="false">'Net Revenue Benefits and Costs'!L62</f>
        <v>0</v>
      </c>
      <c r="M30" s="17" t="n">
        <f aca="false">'Net Revenue Benefits and Costs'!M62</f>
        <v>0</v>
      </c>
      <c r="N30" s="17" t="n">
        <f aca="false">'Net Revenue Benefits and Costs'!N62</f>
        <v>0</v>
      </c>
    </row>
    <row r="31" customFormat="false" ht="12.75" hidden="false" customHeight="fals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B33" s="7" t="s">
        <v>78</v>
      </c>
      <c r="D33" s="16"/>
      <c r="E33" s="17" t="n">
        <f aca="false">SUM(E25:E30)</f>
        <v>0</v>
      </c>
      <c r="F33" s="17" t="n">
        <f aca="false">SUM(F25:F30)</f>
        <v>0</v>
      </c>
      <c r="G33" s="17" t="n">
        <f aca="false">SUM(G25:G30)</f>
        <v>0</v>
      </c>
      <c r="H33" s="17" t="n">
        <f aca="false">SUM(H25:H30)</f>
        <v>0</v>
      </c>
      <c r="I33" s="17" t="n">
        <f aca="false">SUM(I25:I30)</f>
        <v>0</v>
      </c>
      <c r="J33" s="17" t="n">
        <f aca="false">SUM(J25:J30)</f>
        <v>0</v>
      </c>
      <c r="K33" s="17" t="n">
        <f aca="false">SUM(K25:K30)</f>
        <v>0</v>
      </c>
      <c r="L33" s="17" t="n">
        <f aca="false">SUM(L25:L30)</f>
        <v>0</v>
      </c>
      <c r="M33" s="17" t="n">
        <f aca="false">SUM(M25:M30)</f>
        <v>0</v>
      </c>
      <c r="N33" s="17" t="n">
        <f aca="false">SUM(N25:N30)</f>
        <v>0</v>
      </c>
    </row>
    <row r="34" customFormat="false" ht="12.75" hidden="false" customHeight="false" outlineLevel="0" collapsed="false"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7" t="s">
        <v>79</v>
      </c>
      <c r="B36" s="7"/>
      <c r="E36" s="17" t="n">
        <f aca="false">'Tax and Depreciation'!E25</f>
        <v>-0</v>
      </c>
      <c r="F36" s="17" t="n">
        <f aca="false">'Tax and Depreciation'!F25</f>
        <v>-0</v>
      </c>
      <c r="G36" s="17" t="n">
        <f aca="false">'Tax and Depreciation'!G25</f>
        <v>-0</v>
      </c>
      <c r="H36" s="17" t="n">
        <f aca="false">'Tax and Depreciation'!H25</f>
        <v>-0</v>
      </c>
      <c r="I36" s="17" t="n">
        <f aca="false">'Tax and Depreciation'!I25</f>
        <v>-0</v>
      </c>
      <c r="J36" s="17" t="n">
        <f aca="false">'Tax and Depreciation'!J25</f>
        <v>-0</v>
      </c>
      <c r="K36" s="17" t="n">
        <f aca="false">'Tax and Depreciation'!K25</f>
        <v>-0</v>
      </c>
      <c r="L36" s="17" t="n">
        <f aca="false">'Tax and Depreciation'!L25</f>
        <v>-0</v>
      </c>
      <c r="M36" s="17" t="n">
        <f aca="false">'Tax and Depreciation'!M25</f>
        <v>-0</v>
      </c>
      <c r="N36" s="17" t="n">
        <f aca="false">'Tax and Depreciation'!N25</f>
        <v>-0</v>
      </c>
    </row>
    <row r="37" customFormat="false" ht="12.75" hidden="false" customHeight="false" outlineLevel="0" collapsed="false"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7" t="s">
        <v>80</v>
      </c>
      <c r="B38" s="7"/>
      <c r="E38" s="17" t="n">
        <f aca="false">E36+E33+E21</f>
        <v>0</v>
      </c>
      <c r="F38" s="17" t="n">
        <f aca="false">F36+F33+F21</f>
        <v>0</v>
      </c>
      <c r="G38" s="17" t="n">
        <f aca="false">G36+G33+G21</f>
        <v>0</v>
      </c>
      <c r="H38" s="17" t="n">
        <f aca="false">H36+H33+H21</f>
        <v>0</v>
      </c>
      <c r="I38" s="17" t="n">
        <f aca="false">I36+I33+I21</f>
        <v>0</v>
      </c>
      <c r="J38" s="17" t="n">
        <f aca="false">J36+J33+J21</f>
        <v>0</v>
      </c>
      <c r="K38" s="17" t="n">
        <f aca="false">K36+K33+K21</f>
        <v>0</v>
      </c>
      <c r="L38" s="17" t="n">
        <f aca="false">L36+L33+L21</f>
        <v>0</v>
      </c>
      <c r="M38" s="17" t="n">
        <f aca="false">M36+M33+M21</f>
        <v>0</v>
      </c>
      <c r="N38" s="17" t="n">
        <f aca="false">N36+N33+N21</f>
        <v>0</v>
      </c>
    </row>
    <row r="39" customFormat="false" ht="12.75" hidden="false" customHeight="false" outlineLevel="0" collapsed="false"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7" t="s">
        <v>81</v>
      </c>
      <c r="B40" s="7"/>
      <c r="E40" s="17" t="n">
        <f aca="false">'Cash Flow'!E27</f>
        <v>0</v>
      </c>
      <c r="F40" s="17" t="n">
        <f aca="false">'Cash Flow'!F27</f>
        <v>0</v>
      </c>
      <c r="G40" s="17" t="n">
        <f aca="false">'Cash Flow'!G27</f>
        <v>0</v>
      </c>
      <c r="H40" s="17" t="n">
        <f aca="false">'Cash Flow'!H27</f>
        <v>0</v>
      </c>
      <c r="I40" s="17" t="n">
        <f aca="false">'Cash Flow'!I27</f>
        <v>0</v>
      </c>
      <c r="J40" s="17" t="n">
        <f aca="false">'Cash Flow'!J27</f>
        <v>0</v>
      </c>
      <c r="K40" s="17" t="n">
        <f aca="false">'Cash Flow'!K27</f>
        <v>0</v>
      </c>
      <c r="L40" s="17" t="n">
        <f aca="false">'Cash Flow'!L27</f>
        <v>0</v>
      </c>
      <c r="M40" s="17" t="n">
        <f aca="false">'Cash Flow'!M27</f>
        <v>0</v>
      </c>
      <c r="N40" s="17" t="n">
        <f aca="false">'Cash Flow'!N27</f>
        <v>0</v>
      </c>
    </row>
    <row r="41" customFormat="false" ht="12.75" hidden="false" customHeight="false" outlineLevel="0" collapsed="false"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7" t="s">
        <v>82</v>
      </c>
      <c r="B42" s="7"/>
      <c r="E42" s="17" t="n">
        <f aca="false">(-SUM(E38:E40)-E36+'Tax and Depreciation'!E13)*Assumptions!$C$14</f>
        <v>0</v>
      </c>
      <c r="F42" s="17" t="n">
        <f aca="false">(-SUM(F38:F40)-F36+'Tax and Depreciation'!F13)*Assumptions!$C$14</f>
        <v>0</v>
      </c>
      <c r="G42" s="17" t="n">
        <f aca="false">(-SUM(G38:G40)-G36+'Tax and Depreciation'!G13)*Assumptions!$C$14</f>
        <v>0</v>
      </c>
      <c r="H42" s="17" t="n">
        <f aca="false">(-SUM(H38:H40)-H36+'Tax and Depreciation'!H13)*Assumptions!$C$14</f>
        <v>0</v>
      </c>
      <c r="I42" s="17" t="n">
        <f aca="false">(-SUM(I38:I40)-I36+'Tax and Depreciation'!I13)*Assumptions!$C$14</f>
        <v>0</v>
      </c>
      <c r="J42" s="17" t="n">
        <f aca="false">(-SUM(J38:J40)-J36+'Tax and Depreciation'!J13)*Assumptions!$C$14</f>
        <v>0</v>
      </c>
      <c r="K42" s="17" t="n">
        <f aca="false">(-SUM(K38:K40)-K36+'Tax and Depreciation'!K13)*Assumptions!$C$14</f>
        <v>0</v>
      </c>
      <c r="L42" s="17" t="n">
        <f aca="false">(-SUM(L38:L40)-L36+'Tax and Depreciation'!L13)*Assumptions!$C$14</f>
        <v>0</v>
      </c>
      <c r="M42" s="17" t="n">
        <f aca="false">(-SUM(M38:M40)-M36+'Tax and Depreciation'!M13)*Assumptions!$C$14</f>
        <v>0</v>
      </c>
      <c r="N42" s="17" t="n">
        <f aca="false">(-SUM(N38:N40)-N36+'Tax and Depreciation'!N13)*Assumptions!$C$14</f>
        <v>0</v>
      </c>
    </row>
    <row r="43" customFormat="false" ht="12.75" hidden="false" customHeight="false" outlineLevel="0" collapsed="false"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7" t="s">
        <v>83</v>
      </c>
      <c r="B44" s="7"/>
      <c r="E44" s="17" t="n">
        <f aca="false">SUM(E38:E42)</f>
        <v>0</v>
      </c>
      <c r="F44" s="17" t="n">
        <f aca="false">SUM(F38:F42)</f>
        <v>0</v>
      </c>
      <c r="G44" s="17" t="n">
        <f aca="false">SUM(G38:G42)</f>
        <v>0</v>
      </c>
      <c r="H44" s="17" t="n">
        <f aca="false">SUM(H38:H42)</f>
        <v>0</v>
      </c>
      <c r="I44" s="17" t="n">
        <f aca="false">SUM(I38:I42)</f>
        <v>0</v>
      </c>
      <c r="J44" s="17" t="n">
        <f aca="false">SUM(J38:J42)</f>
        <v>0</v>
      </c>
      <c r="K44" s="17" t="n">
        <f aca="false">SUM(K38:K42)</f>
        <v>0</v>
      </c>
      <c r="L44" s="17" t="n">
        <f aca="false">SUM(L38:L42)</f>
        <v>0</v>
      </c>
      <c r="M44" s="17" t="n">
        <f aca="false">SUM(M38:M42)</f>
        <v>0</v>
      </c>
      <c r="N44" s="17" t="n">
        <f aca="false">SUM(N38:N42)</f>
        <v>0</v>
      </c>
      <c r="P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84</v>
      </c>
    </row>
    <row r="4" customFormat="false" ht="12.75" hidden="false" customHeight="false" outlineLevel="0" collapsed="false">
      <c r="E4" s="7" t="str">
        <f aca="false">Assumptions!E6</f>
        <v>Year</v>
      </c>
      <c r="F4" s="7" t="str">
        <f aca="false">Assumptions!F6</f>
        <v>Year</v>
      </c>
      <c r="G4" s="7" t="str">
        <f aca="false">Assumptions!G6</f>
        <v>Year</v>
      </c>
      <c r="H4" s="7" t="str">
        <f aca="false">Assumptions!H6</f>
        <v>Year</v>
      </c>
      <c r="I4" s="7" t="str">
        <f aca="false">Assumptions!I6</f>
        <v>Year</v>
      </c>
      <c r="J4" s="7" t="str">
        <f aca="false">Assumptions!J6</f>
        <v>Year</v>
      </c>
      <c r="K4" s="7" t="str">
        <f aca="false">Assumptions!K6</f>
        <v>Year</v>
      </c>
      <c r="L4" s="7" t="str">
        <f aca="false">Assumptions!L6</f>
        <v>Year</v>
      </c>
      <c r="M4" s="7" t="str">
        <f aca="false">Assumptions!M6</f>
        <v>Year</v>
      </c>
      <c r="N4" s="7" t="str">
        <f aca="false">Assumptions!N6</f>
        <v>Year</v>
      </c>
    </row>
    <row r="5" customFormat="false" ht="12.75" hidden="false" customHeight="false" outlineLevel="0" collapsed="false">
      <c r="E5" s="10" t="n">
        <f aca="false">Assumptions!E7</f>
        <v>1</v>
      </c>
      <c r="F5" s="10" t="n">
        <f aca="false">E5+1</f>
        <v>2</v>
      </c>
      <c r="G5" s="10" t="n">
        <f aca="false">F5+1</f>
        <v>3</v>
      </c>
      <c r="H5" s="10" t="n">
        <f aca="false">G5+1</f>
        <v>4</v>
      </c>
      <c r="I5" s="10" t="n">
        <f aca="false">H5+1</f>
        <v>5</v>
      </c>
      <c r="J5" s="10" t="n">
        <f aca="false">I5+1</f>
        <v>6</v>
      </c>
      <c r="K5" s="10" t="n">
        <f aca="false">J5+1</f>
        <v>7</v>
      </c>
      <c r="L5" s="10" t="n">
        <f aca="false">K5+1</f>
        <v>8</v>
      </c>
      <c r="M5" s="10" t="n">
        <f aca="false">L5+1</f>
        <v>9</v>
      </c>
      <c r="N5" s="10" t="n">
        <f aca="false">M5+1</f>
        <v>10</v>
      </c>
    </row>
    <row r="7" customFormat="false" ht="12.75" hidden="false" customHeight="false" outlineLevel="0" collapsed="false">
      <c r="E7" s="26" t="n">
        <f aca="false">Assumptions!E9</f>
        <v>0</v>
      </c>
      <c r="F7" s="26" t="n">
        <f aca="false">Assumptions!F9</f>
        <v>0</v>
      </c>
      <c r="G7" s="26" t="n">
        <f aca="false">Assumptions!G9</f>
        <v>0</v>
      </c>
      <c r="H7" s="26" t="n">
        <f aca="false">Assumptions!H9</f>
        <v>0</v>
      </c>
      <c r="I7" s="26" t="n">
        <f aca="false">Assumptions!I9</f>
        <v>0</v>
      </c>
      <c r="J7" s="26" t="n">
        <f aca="false">Assumptions!J9</f>
        <v>0</v>
      </c>
      <c r="K7" s="26" t="n">
        <f aca="false">Assumptions!K9</f>
        <v>0</v>
      </c>
      <c r="L7" s="26" t="n">
        <f aca="false">Assumptions!L9</f>
        <v>0</v>
      </c>
      <c r="M7" s="26" t="n">
        <f aca="false">Assumptions!M9</f>
        <v>0</v>
      </c>
      <c r="N7" s="26" t="n">
        <f aca="false">Assumptions!N9</f>
        <v>0</v>
      </c>
    </row>
    <row r="10" customFormat="false" ht="12.75" hidden="false" customHeight="false" outlineLevel="0" collapsed="false">
      <c r="A10" s="7" t="s">
        <v>20</v>
      </c>
      <c r="B10" s="7"/>
      <c r="E10" s="17" t="n">
        <f aca="false">-'Capital Investment'!E65</f>
        <v>-0</v>
      </c>
      <c r="F10" s="17" t="n">
        <f aca="false">-'Capital Investment'!F65</f>
        <v>-0</v>
      </c>
      <c r="G10" s="17" t="n">
        <f aca="false">-'Capital Investment'!G65</f>
        <v>-0</v>
      </c>
      <c r="H10" s="17" t="n">
        <f aca="false">-'Capital Investment'!H65</f>
        <v>-0</v>
      </c>
      <c r="I10" s="17" t="n">
        <f aca="false">-'Capital Investment'!I65</f>
        <v>-0</v>
      </c>
      <c r="J10" s="17" t="n">
        <f aca="false">-'Capital Investment'!J65</f>
        <v>-0</v>
      </c>
      <c r="K10" s="17" t="n">
        <f aca="false">-'Capital Investment'!K65</f>
        <v>-0</v>
      </c>
      <c r="L10" s="17" t="n">
        <f aca="false">-'Capital Investment'!L65</f>
        <v>-0</v>
      </c>
      <c r="M10" s="17" t="n">
        <f aca="false">-'Capital Investment'!M65</f>
        <v>-0</v>
      </c>
      <c r="N10" s="17" t="n">
        <f aca="false">-'Capital Investment'!N65</f>
        <v>-0</v>
      </c>
      <c r="R10" s="27"/>
    </row>
    <row r="11" customFormat="false" ht="12.75" hidden="false" customHeight="false" outlineLevel="0" collapsed="false"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7" t="s">
        <v>85</v>
      </c>
      <c r="B12" s="7"/>
      <c r="C12" s="7"/>
      <c r="D12" s="7"/>
      <c r="E12" s="17" t="n">
        <f aca="false">'Profit and Loss'!E38-'Profit and Loss'!E36</f>
        <v>0</v>
      </c>
      <c r="F12" s="17" t="n">
        <f aca="false">'Profit and Loss'!F38-'Profit and Loss'!F36</f>
        <v>0</v>
      </c>
      <c r="G12" s="17" t="n">
        <f aca="false">'Profit and Loss'!G38-'Profit and Loss'!G36</f>
        <v>0</v>
      </c>
      <c r="H12" s="17" t="n">
        <f aca="false">'Profit and Loss'!H38-'Profit and Loss'!H36</f>
        <v>0</v>
      </c>
      <c r="I12" s="17" t="n">
        <f aca="false">'Profit and Loss'!I38-'Profit and Loss'!I36</f>
        <v>0</v>
      </c>
      <c r="J12" s="17" t="n">
        <f aca="false">'Profit and Loss'!J38-'Profit and Loss'!J36</f>
        <v>0</v>
      </c>
      <c r="K12" s="17" t="n">
        <f aca="false">'Profit and Loss'!K38-'Profit and Loss'!K36</f>
        <v>0</v>
      </c>
      <c r="L12" s="17" t="n">
        <f aca="false">'Profit and Loss'!L38-'Profit and Loss'!L36</f>
        <v>0</v>
      </c>
      <c r="M12" s="17" t="n">
        <f aca="false">'Profit and Loss'!M38-'Profit and Loss'!M36</f>
        <v>0</v>
      </c>
      <c r="N12" s="17" t="n">
        <f aca="false">'Profit and Loss'!N38-'Profit and Loss'!N36</f>
        <v>0</v>
      </c>
    </row>
    <row r="13" customFormat="false" ht="12.75" hidden="false" customHeight="false" outlineLevel="0" collapsed="false"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7" t="s">
        <v>82</v>
      </c>
      <c r="E14" s="17" t="n">
        <v>0</v>
      </c>
      <c r="F14" s="17" t="n">
        <f aca="false">'Profit and Loss'!E42</f>
        <v>0</v>
      </c>
      <c r="G14" s="17" t="n">
        <f aca="false">'Profit and Loss'!F42</f>
        <v>0</v>
      </c>
      <c r="H14" s="17" t="n">
        <f aca="false">'Profit and Loss'!G42</f>
        <v>0</v>
      </c>
      <c r="I14" s="17" t="n">
        <f aca="false">'Profit and Loss'!H42</f>
        <v>0</v>
      </c>
      <c r="J14" s="17" t="n">
        <f aca="false">'Profit and Loss'!I42</f>
        <v>0</v>
      </c>
      <c r="K14" s="17" t="n">
        <f aca="false">'Profit and Loss'!J42</f>
        <v>0</v>
      </c>
      <c r="L14" s="17" t="n">
        <f aca="false">'Profit and Loss'!K42</f>
        <v>0</v>
      </c>
      <c r="M14" s="17" t="n">
        <f aca="false">'Profit and Loss'!L42</f>
        <v>0</v>
      </c>
      <c r="N14" s="17" t="n">
        <f aca="false">'Profit and Loss'!M42</f>
        <v>0</v>
      </c>
    </row>
    <row r="15" customFormat="false" ht="12.75" hidden="false" customHeight="false" outlineLevel="0" collapsed="false"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7" t="s">
        <v>86</v>
      </c>
      <c r="B16" s="7"/>
      <c r="E16" s="17" t="n">
        <f aca="false">SUM(E10:E14)</f>
        <v>0</v>
      </c>
      <c r="F16" s="17" t="n">
        <f aca="false">SUM(F10:F14)</f>
        <v>0</v>
      </c>
      <c r="G16" s="17" t="n">
        <f aca="false">SUM(G10:G14)</f>
        <v>0</v>
      </c>
      <c r="H16" s="17" t="n">
        <f aca="false">SUM(H10:H14)</f>
        <v>0</v>
      </c>
      <c r="I16" s="17" t="n">
        <f aca="false">SUM(I10:I14)</f>
        <v>0</v>
      </c>
      <c r="J16" s="17" t="n">
        <f aca="false">SUM(J10:J14)</f>
        <v>0</v>
      </c>
      <c r="K16" s="17" t="n">
        <f aca="false">SUM(K10:K14)</f>
        <v>0</v>
      </c>
      <c r="L16" s="17" t="n">
        <f aca="false">SUM(L10:L14)</f>
        <v>0</v>
      </c>
      <c r="M16" s="17" t="n">
        <f aca="false">SUM(M10:M14)</f>
        <v>0</v>
      </c>
      <c r="N16" s="17" t="n">
        <f aca="false">SUM(N10:N14)</f>
        <v>0</v>
      </c>
    </row>
    <row r="17" customFormat="false" ht="12.75" hidden="false" customHeight="false" outlineLevel="0" collapsed="false"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7" t="s">
        <v>87</v>
      </c>
      <c r="B18" s="7"/>
      <c r="C18" s="7"/>
      <c r="E18" s="17" t="n">
        <f aca="false">E16</f>
        <v>0</v>
      </c>
      <c r="F18" s="17" t="n">
        <f aca="false">F16/((1+Assumptions!$C$4)^(F5-1))</f>
        <v>0</v>
      </c>
      <c r="G18" s="17" t="n">
        <f aca="false">G16/((1+Assumptions!$C$4)^(G5-1))</f>
        <v>0</v>
      </c>
      <c r="H18" s="17" t="n">
        <f aca="false">H16/((1+Assumptions!$C$4)^(H5-1))</f>
        <v>0</v>
      </c>
      <c r="I18" s="17" t="n">
        <f aca="false">I16/((1+Assumptions!$C$4)^(I5-1))</f>
        <v>0</v>
      </c>
      <c r="J18" s="17" t="n">
        <f aca="false">J16/((1+Assumptions!$C$4)^(J5-1))</f>
        <v>0</v>
      </c>
      <c r="K18" s="17" t="n">
        <f aca="false">K16/((1+Assumptions!$C$4)^(K5-1))</f>
        <v>0</v>
      </c>
      <c r="L18" s="17" t="n">
        <f aca="false">L16/((1+Assumptions!$C$4)^(L5-1))</f>
        <v>0</v>
      </c>
      <c r="M18" s="17" t="n">
        <f aca="false">M16/((1+Assumptions!$C$4)^(M5-1))</f>
        <v>0</v>
      </c>
      <c r="N18" s="17" t="n">
        <f aca="false">N16/((1+Assumptions!$C$4)^(N5-1))</f>
        <v>0</v>
      </c>
    </row>
    <row r="19" customFormat="false" ht="12.75" hidden="false" customHeight="false" outlineLevel="0" collapsed="false"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7" t="s">
        <v>88</v>
      </c>
      <c r="E21" s="17" t="n">
        <f aca="false">SUM(E18:N18)</f>
        <v>0</v>
      </c>
      <c r="F21" s="28"/>
      <c r="G21" s="28"/>
      <c r="H21" s="28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7" t="s">
        <v>5</v>
      </c>
      <c r="E23" s="29" t="str">
        <f aca="false">IF(E21&gt;0,IRR(E18:N18,5%),"n/a")</f>
        <v>n/a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7" t="s">
        <v>89</v>
      </c>
      <c r="B27" s="7"/>
      <c r="C27" s="7"/>
      <c r="E27" s="17" t="n">
        <f aca="false">E18/2*Assumptions!$C$16</f>
        <v>0</v>
      </c>
      <c r="F27" s="17" t="n">
        <f aca="false">(SUM(E18)+F18/2)*Assumptions!$C$16</f>
        <v>0</v>
      </c>
      <c r="G27" s="17" t="n">
        <f aca="false">(SUM($E$18:F18)+G18/2)*Assumptions!$C$16</f>
        <v>0</v>
      </c>
      <c r="H27" s="17" t="n">
        <f aca="false">(SUM($E$18:G18)+H18/2)*Assumptions!$C$16</f>
        <v>0</v>
      </c>
      <c r="I27" s="17" t="n">
        <f aca="false">(SUM($E$18:H18)+I18/2)*Assumptions!$C$16</f>
        <v>0</v>
      </c>
      <c r="J27" s="17" t="n">
        <f aca="false">(SUM($E$18:I18)+J18/2)*Assumptions!$C$16</f>
        <v>0</v>
      </c>
      <c r="K27" s="17" t="n">
        <f aca="false">(SUM($E$18:J18)+K18/2)*Assumptions!$C$16</f>
        <v>0</v>
      </c>
      <c r="L27" s="17" t="n">
        <f aca="false">(SUM($E$18:K18)+L18/2)*Assumptions!$C$16</f>
        <v>0</v>
      </c>
      <c r="M27" s="17" t="n">
        <f aca="false">(SUM($E$18:L18)+M18/2)*Assumptions!$C$16</f>
        <v>0</v>
      </c>
      <c r="N27" s="17" t="n">
        <f aca="false">(SUM($E$18:M18)+N18/2)*Assumptions!$C$16</f>
        <v>0</v>
      </c>
    </row>
    <row r="28" customFormat="false" ht="12.7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7" t="s">
        <v>90</v>
      </c>
      <c r="B29" s="7"/>
      <c r="E29" s="17" t="n">
        <f aca="false">SUM($E$10:$N$10)+SUM($E$12:E12)+SUM($E$14:E14)</f>
        <v>0</v>
      </c>
      <c r="F29" s="17" t="n">
        <f aca="false">SUM($E$10:$N$10)+SUM($E$12:F12)+SUM($E$14:F14)</f>
        <v>0</v>
      </c>
      <c r="G29" s="17" t="n">
        <f aca="false">SUM($E$10:$N$10)+SUM($E$12:G12)+SUM($E$14:G14)</f>
        <v>0</v>
      </c>
      <c r="H29" s="17" t="n">
        <f aca="false">SUM($E$10:$N$10)+SUM($E$12:H12)+SUM($E$14:H14)</f>
        <v>0</v>
      </c>
      <c r="I29" s="17" t="n">
        <f aca="false">SUM($E$10:$N$10)+SUM($E$12:I12)+SUM($E$14:I14)</f>
        <v>0</v>
      </c>
      <c r="J29" s="17" t="n">
        <f aca="false">SUM($E$10:$N$10)+SUM($E$12:J12)+SUM($E$14:J14)</f>
        <v>0</v>
      </c>
      <c r="K29" s="17" t="n">
        <f aca="false">SUM($E$10:$N$10)+SUM($E$12:K12)+SUM($E$14:K14)</f>
        <v>0</v>
      </c>
      <c r="L29" s="17" t="n">
        <f aca="false">SUM($E$10:$N$10)+SUM($E$12:L12)+SUM($E$14:L14)</f>
        <v>0</v>
      </c>
      <c r="M29" s="17" t="n">
        <f aca="false">SUM($E$10:$N$10)+SUM($E$12:M12)+SUM($E$14:M14)</f>
        <v>0</v>
      </c>
      <c r="N29" s="17" t="n">
        <f aca="false">SUM($E$10:$N$10)+SUM($E$12:N12)+SUM($E$14:N14)</f>
        <v>0</v>
      </c>
    </row>
    <row r="30" customFormat="false" ht="12.7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7" t="s">
        <v>91</v>
      </c>
      <c r="E31" s="17" t="n">
        <f aca="false">COUNTIF(E29:N29,"&lt;1")+1</f>
        <v>11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7" t="s">
        <v>20</v>
      </c>
      <c r="B33" s="7"/>
      <c r="E33" s="17" t="n">
        <f aca="false">E10</f>
        <v>-0</v>
      </c>
      <c r="F33" s="17" t="n">
        <f aca="false">F10</f>
        <v>-0</v>
      </c>
      <c r="G33" s="17" t="n">
        <f aca="false">G10</f>
        <v>-0</v>
      </c>
      <c r="H33" s="17" t="n">
        <f aca="false">H10</f>
        <v>-0</v>
      </c>
      <c r="I33" s="17" t="n">
        <f aca="false">I10</f>
        <v>-0</v>
      </c>
      <c r="J33" s="17" t="n">
        <f aca="false">J10</f>
        <v>-0</v>
      </c>
      <c r="K33" s="17" t="n">
        <f aca="false">K10</f>
        <v>-0</v>
      </c>
      <c r="L33" s="17" t="n">
        <f aca="false">L10</f>
        <v>-0</v>
      </c>
      <c r="M33" s="17" t="n">
        <f aca="false">M10</f>
        <v>-0</v>
      </c>
      <c r="N33" s="17" t="n">
        <f aca="false">N10</f>
        <v>-0</v>
      </c>
    </row>
    <row r="35" customFormat="false" ht="12.75" hidden="false" customHeight="false" outlineLevel="0" collapsed="false">
      <c r="A35" s="7" t="s">
        <v>92</v>
      </c>
      <c r="B35" s="7"/>
      <c r="C35" s="7"/>
      <c r="E35" s="17" t="n">
        <f aca="false">E33</f>
        <v>-0</v>
      </c>
      <c r="F35" s="17" t="n">
        <f aca="false">F33/((1+Assumptions!$C$4)^(F5-1))</f>
        <v>-0</v>
      </c>
      <c r="G35" s="17" t="n">
        <f aca="false">G33/((1+Assumptions!$C$4)^(G5-1))</f>
        <v>-0</v>
      </c>
      <c r="H35" s="17" t="n">
        <f aca="false">H33/((1+Assumptions!$C$4)^(H5-1))</f>
        <v>-0</v>
      </c>
      <c r="I35" s="17" t="n">
        <f aca="false">I33/((1+Assumptions!$C$4)^(I5-1))</f>
        <v>-0</v>
      </c>
      <c r="J35" s="17" t="n">
        <f aca="false">J33/((1+Assumptions!$C$4)^(J5-1))</f>
        <v>-0</v>
      </c>
      <c r="K35" s="17" t="n">
        <f aca="false">K33/((1+Assumptions!$C$4)^(K5-1))</f>
        <v>-0</v>
      </c>
      <c r="L35" s="17" t="n">
        <f aca="false">L33/((1+Assumptions!$C$4)^(L5-1))</f>
        <v>-0</v>
      </c>
      <c r="M35" s="17" t="n">
        <f aca="false">M33/((1+Assumptions!$C$4)^(M5-1))</f>
        <v>-0</v>
      </c>
      <c r="N35" s="17" t="n">
        <f aca="false">N33/((1+Assumptions!$C$4)^(N5-1))</f>
        <v>-0</v>
      </c>
    </row>
    <row r="37" customFormat="false" ht="12.75" hidden="false" customHeight="false" outlineLevel="0" collapsed="false">
      <c r="A37" s="7" t="s">
        <v>93</v>
      </c>
      <c r="B37" s="7"/>
      <c r="E37" s="17" t="n">
        <f aca="false">SUM(E12:E14)</f>
        <v>0</v>
      </c>
      <c r="F37" s="17" t="n">
        <f aca="false">SUM(F12:F14)</f>
        <v>0</v>
      </c>
      <c r="G37" s="17" t="n">
        <f aca="false">SUM(G12:G14)</f>
        <v>0</v>
      </c>
      <c r="H37" s="17" t="n">
        <f aca="false">SUM(H12:H14)</f>
        <v>0</v>
      </c>
      <c r="I37" s="17" t="n">
        <f aca="false">SUM(I12:I14)</f>
        <v>0</v>
      </c>
      <c r="J37" s="17" t="n">
        <f aca="false">SUM(J12:J14)</f>
        <v>0</v>
      </c>
      <c r="K37" s="17" t="n">
        <f aca="false">SUM(K12:K14)</f>
        <v>0</v>
      </c>
      <c r="L37" s="17" t="n">
        <f aca="false">SUM(L12:L14)</f>
        <v>0</v>
      </c>
      <c r="M37" s="17" t="n">
        <f aca="false">SUM(M12:M14)</f>
        <v>0</v>
      </c>
      <c r="N37" s="17" t="n">
        <f aca="false">SUM(N12:N14)</f>
        <v>0</v>
      </c>
    </row>
    <row r="39" customFormat="false" ht="12.75" hidden="false" customHeight="false" outlineLevel="0" collapsed="false">
      <c r="A39" s="7" t="s">
        <v>94</v>
      </c>
      <c r="B39" s="7"/>
      <c r="E39" s="17" t="n">
        <f aca="false">E37</f>
        <v>0</v>
      </c>
      <c r="F39" s="17" t="n">
        <f aca="false">F37/((1+Assumptions!$C$4)^(F5-1))</f>
        <v>0</v>
      </c>
      <c r="G39" s="17" t="n">
        <f aca="false">G37/((1+Assumptions!$C$4)^(G5-1))</f>
        <v>0</v>
      </c>
      <c r="H39" s="17" t="n">
        <f aca="false">H37/((1+Assumptions!$C$4)^(H5-1))</f>
        <v>0</v>
      </c>
      <c r="I39" s="17" t="n">
        <f aca="false">I37/((1+Assumptions!$C$4)^(I5-1))</f>
        <v>0</v>
      </c>
      <c r="J39" s="17" t="n">
        <f aca="false">J37/((1+Assumptions!$C$4)^(J5-1))</f>
        <v>0</v>
      </c>
      <c r="K39" s="17" t="n">
        <f aca="false">K37/((1+Assumptions!$C$4)^(K5-1))</f>
        <v>0</v>
      </c>
      <c r="L39" s="17" t="n">
        <f aca="false">L37/((1+Assumptions!$C$4)^(L5-1))</f>
        <v>0</v>
      </c>
      <c r="M39" s="17" t="n">
        <f aca="false">M37/((1+Assumptions!$C$4)^(M5-1))</f>
        <v>0</v>
      </c>
      <c r="N39" s="17" t="n">
        <f aca="false">N37/((1+Assumptions!$C$4)^(N5-1))</f>
        <v>0</v>
      </c>
    </row>
    <row r="41" customFormat="false" ht="12.75" hidden="false" customHeight="false" outlineLevel="0" collapsed="false">
      <c r="A41" s="7" t="s">
        <v>95</v>
      </c>
      <c r="B41" s="7"/>
      <c r="C41" s="7"/>
      <c r="E41" s="17" t="n">
        <f aca="false">SUM($E$35:$N$35)+SUM($E$39:E39)</f>
        <v>0</v>
      </c>
      <c r="F41" s="17" t="n">
        <f aca="false">SUM($E$35:$N$35)+SUM($E$39:F39)</f>
        <v>0</v>
      </c>
      <c r="G41" s="17" t="n">
        <f aca="false">SUM($E$35:$N$35)+SUM($E$39:G39)</f>
        <v>0</v>
      </c>
      <c r="H41" s="17" t="n">
        <f aca="false">SUM($E$35:$N$35)+SUM($E$39:H39)</f>
        <v>0</v>
      </c>
      <c r="I41" s="17" t="n">
        <f aca="false">SUM($E$35:$N$35)+SUM($E$39:I39)</f>
        <v>0</v>
      </c>
      <c r="J41" s="17" t="n">
        <f aca="false">SUM($E$35:$N$35)+SUM($E$39:J39)</f>
        <v>0</v>
      </c>
      <c r="K41" s="17" t="n">
        <f aca="false">SUM($E$35:$N$35)+SUM($E$39:K39)</f>
        <v>0</v>
      </c>
      <c r="L41" s="17" t="n">
        <f aca="false">SUM($E$35:$N$35)+SUM($E$39:L39)</f>
        <v>0</v>
      </c>
      <c r="M41" s="17" t="n">
        <f aca="false">SUM($E$35:$N$35)+SUM($E$39:M39)</f>
        <v>0</v>
      </c>
      <c r="N41" s="17" t="n">
        <f aca="false">SUM($E$35:$N$35)+SUM($E$39:N39)</f>
        <v>0</v>
      </c>
    </row>
    <row r="43" customFormat="false" ht="12.75" hidden="false" customHeight="false" outlineLevel="0" collapsed="false">
      <c r="A43" s="7" t="s">
        <v>6</v>
      </c>
      <c r="B43" s="7"/>
      <c r="E43" s="17" t="n">
        <f aca="false">COUNTIF(E41:N41,"&lt;1")+1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96</v>
      </c>
    </row>
    <row r="4" customFormat="false" ht="12.75" hidden="false" customHeight="false" outlineLevel="0" collapsed="false">
      <c r="E4" s="7" t="str">
        <f aca="false">Assumptions!E6</f>
        <v>Year</v>
      </c>
      <c r="F4" s="7" t="str">
        <f aca="false">Assumptions!F6</f>
        <v>Year</v>
      </c>
      <c r="G4" s="7" t="str">
        <f aca="false">Assumptions!G6</f>
        <v>Year</v>
      </c>
      <c r="H4" s="7" t="str">
        <f aca="false">Assumptions!H6</f>
        <v>Year</v>
      </c>
      <c r="I4" s="7" t="str">
        <f aca="false">Assumptions!I6</f>
        <v>Year</v>
      </c>
      <c r="J4" s="7" t="str">
        <f aca="false">Assumptions!J6</f>
        <v>Year</v>
      </c>
      <c r="K4" s="7" t="str">
        <f aca="false">Assumptions!K6</f>
        <v>Year</v>
      </c>
      <c r="L4" s="7" t="str">
        <f aca="false">Assumptions!L6</f>
        <v>Year</v>
      </c>
      <c r="M4" s="7" t="str">
        <f aca="false">Assumptions!M6</f>
        <v>Year</v>
      </c>
      <c r="N4" s="7" t="str">
        <f aca="false">Assumptions!N6</f>
        <v>Year</v>
      </c>
    </row>
    <row r="5" customFormat="false" ht="12.75" hidden="false" customHeight="false" outlineLevel="0" collapsed="false">
      <c r="E5" s="10" t="n">
        <f aca="false">Assumptions!E7</f>
        <v>1</v>
      </c>
      <c r="F5" s="10" t="n">
        <f aca="false">Assumptions!F7</f>
        <v>2</v>
      </c>
      <c r="G5" s="10" t="n">
        <f aca="false">Assumptions!G7</f>
        <v>3</v>
      </c>
      <c r="H5" s="10" t="n">
        <f aca="false">Assumptions!H7</f>
        <v>4</v>
      </c>
      <c r="I5" s="10" t="n">
        <f aca="false">Assumptions!I7</f>
        <v>5</v>
      </c>
      <c r="J5" s="10" t="n">
        <f aca="false">Assumptions!J7</f>
        <v>6</v>
      </c>
      <c r="K5" s="10" t="n">
        <f aca="false">Assumptions!K7</f>
        <v>7</v>
      </c>
      <c r="L5" s="10" t="n">
        <f aca="false">Assumptions!L7</f>
        <v>8</v>
      </c>
      <c r="M5" s="10" t="n">
        <f aca="false">Assumptions!M7</f>
        <v>9</v>
      </c>
      <c r="N5" s="10" t="n">
        <f aca="false">Assumptions!N7</f>
        <v>10</v>
      </c>
    </row>
    <row r="7" customFormat="false" ht="12.75" hidden="false" customHeight="false" outlineLevel="0" collapsed="false">
      <c r="E7" s="10" t="n">
        <f aca="false">Assumptions!E9</f>
        <v>0</v>
      </c>
      <c r="F7" s="10" t="n">
        <f aca="false">Assumptions!F9</f>
        <v>0</v>
      </c>
      <c r="G7" s="10" t="n">
        <f aca="false">Assumptions!G9</f>
        <v>0</v>
      </c>
      <c r="H7" s="10" t="n">
        <f aca="false">Assumptions!H9</f>
        <v>0</v>
      </c>
      <c r="I7" s="10" t="n">
        <f aca="false">Assumptions!I9</f>
        <v>0</v>
      </c>
      <c r="J7" s="10" t="n">
        <f aca="false">Assumptions!J9</f>
        <v>0</v>
      </c>
      <c r="K7" s="10" t="n">
        <f aca="false">Assumptions!K9</f>
        <v>0</v>
      </c>
      <c r="L7" s="10" t="n">
        <f aca="false">Assumptions!L9</f>
        <v>0</v>
      </c>
      <c r="M7" s="10" t="n">
        <f aca="false">Assumptions!M9</f>
        <v>0</v>
      </c>
      <c r="N7" s="10" t="n">
        <f aca="false">Assumptions!N9</f>
        <v>0</v>
      </c>
    </row>
    <row r="9" customFormat="false" ht="12.75" hidden="false" customHeight="false" outlineLevel="0" collapsed="false">
      <c r="A9" s="7" t="s">
        <v>97</v>
      </c>
      <c r="B9" s="7"/>
      <c r="C9" s="7"/>
      <c r="E9" s="17" t="n">
        <f aca="false">0</f>
        <v>0</v>
      </c>
      <c r="F9" s="17" t="n">
        <f aca="false">E15</f>
        <v>0</v>
      </c>
      <c r="G9" s="17" t="n">
        <f aca="false">F15</f>
        <v>0</v>
      </c>
      <c r="H9" s="17" t="n">
        <f aca="false">G15</f>
        <v>0</v>
      </c>
      <c r="I9" s="17" t="n">
        <f aca="false">H15</f>
        <v>0</v>
      </c>
      <c r="J9" s="17" t="n">
        <f aca="false">I15</f>
        <v>0</v>
      </c>
      <c r="K9" s="17" t="n">
        <f aca="false">J15</f>
        <v>0</v>
      </c>
      <c r="L9" s="17" t="n">
        <f aca="false">K15</f>
        <v>0</v>
      </c>
      <c r="M9" s="17" t="n">
        <f aca="false">L15</f>
        <v>0</v>
      </c>
      <c r="N9" s="17" t="n">
        <f aca="false">M15</f>
        <v>0</v>
      </c>
      <c r="O9" s="16"/>
    </row>
    <row r="10" customFormat="false" ht="12.75" hidden="false" customHeight="false" outlineLevel="0" collapsed="false"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7" t="s">
        <v>98</v>
      </c>
      <c r="B11" s="7"/>
      <c r="E11" s="17" t="n">
        <f aca="false">'Capital Investment'!E65</f>
        <v>0</v>
      </c>
      <c r="F11" s="17" t="n">
        <f aca="false">'Capital Investment'!F65</f>
        <v>0</v>
      </c>
      <c r="G11" s="17" t="n">
        <f aca="false">'Capital Investment'!G65</f>
        <v>0</v>
      </c>
      <c r="H11" s="17" t="n">
        <f aca="false">'Capital Investment'!H65</f>
        <v>0</v>
      </c>
      <c r="I11" s="17" t="n">
        <f aca="false">'Capital Investment'!I65</f>
        <v>0</v>
      </c>
      <c r="J11" s="17" t="n">
        <f aca="false">'Capital Investment'!J65</f>
        <v>0</v>
      </c>
      <c r="K11" s="17" t="n">
        <f aca="false">'Capital Investment'!K65</f>
        <v>0</v>
      </c>
      <c r="L11" s="17" t="n">
        <f aca="false">'Capital Investment'!L65</f>
        <v>0</v>
      </c>
      <c r="M11" s="17" t="n">
        <f aca="false">'Capital Investment'!M65</f>
        <v>0</v>
      </c>
      <c r="N11" s="17" t="n">
        <f aca="false">'Capital Investment'!N65</f>
        <v>0</v>
      </c>
      <c r="O11" s="16"/>
    </row>
    <row r="12" customFormat="false" ht="12.75" hidden="false" customHeight="fals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7" t="s">
        <v>99</v>
      </c>
      <c r="E13" s="17" t="n">
        <f aca="false">(E11+E9)*0.25</f>
        <v>0</v>
      </c>
      <c r="F13" s="17" t="n">
        <f aca="false">(F11+F9)*0.25</f>
        <v>0</v>
      </c>
      <c r="G13" s="17" t="n">
        <f aca="false">(G11+G9)*0.25</f>
        <v>0</v>
      </c>
      <c r="H13" s="17" t="n">
        <f aca="false">(H11+H9)*0.25</f>
        <v>0</v>
      </c>
      <c r="I13" s="17" t="n">
        <f aca="false">(I11+I9)*0.25</f>
        <v>0</v>
      </c>
      <c r="J13" s="17" t="n">
        <f aca="false">(J11+J9)*0.25</f>
        <v>0</v>
      </c>
      <c r="K13" s="17" t="n">
        <f aca="false">(K11+K9)*0.25</f>
        <v>0</v>
      </c>
      <c r="L13" s="17" t="n">
        <f aca="false">(L11+L9)*0.25</f>
        <v>0</v>
      </c>
      <c r="M13" s="17" t="n">
        <f aca="false">(M11+M9)*0.25</f>
        <v>0</v>
      </c>
      <c r="N13" s="17" t="n">
        <f aca="false">(N11+N9)*0.25</f>
        <v>0</v>
      </c>
      <c r="O13" s="16"/>
    </row>
    <row r="14" customFormat="false" ht="12.75" hidden="false" customHeight="false" outlineLevel="0" collapsed="false"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7" t="s">
        <v>100</v>
      </c>
      <c r="B15" s="7"/>
      <c r="C15" s="7"/>
      <c r="E15" s="17" t="n">
        <f aca="false">E9+E11-E13</f>
        <v>0</v>
      </c>
      <c r="F15" s="17" t="n">
        <f aca="false">F9+F11-F13</f>
        <v>0</v>
      </c>
      <c r="G15" s="17" t="n">
        <f aca="false">G9+G11-G13</f>
        <v>0</v>
      </c>
      <c r="H15" s="17" t="n">
        <f aca="false">H9+H11-H13</f>
        <v>0</v>
      </c>
      <c r="I15" s="17" t="n">
        <f aca="false">I9+I11-I13</f>
        <v>0</v>
      </c>
      <c r="J15" s="17" t="n">
        <f aca="false">J9+J11-J13</f>
        <v>0</v>
      </c>
      <c r="K15" s="17" t="n">
        <f aca="false">K9+K11-K13</f>
        <v>0</v>
      </c>
      <c r="L15" s="17" t="n">
        <f aca="false">L9+L11-L13</f>
        <v>0</v>
      </c>
      <c r="M15" s="17" t="n">
        <f aca="false">M9+M11-M13</f>
        <v>0</v>
      </c>
      <c r="N15" s="17" t="n">
        <f aca="false">N9+N11-N13</f>
        <v>0</v>
      </c>
      <c r="O15" s="16"/>
    </row>
    <row r="16" customFormat="false" ht="12.75" hidden="false" customHeight="false" outlineLevel="0" collapsed="false"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7"/>
      <c r="B20" s="7"/>
      <c r="C20" s="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7" t="s">
        <v>101</v>
      </c>
      <c r="B21" s="7"/>
      <c r="C21" s="7"/>
      <c r="E21" s="17" t="n">
        <v>0</v>
      </c>
      <c r="F21" s="17" t="n">
        <f aca="false">E27</f>
        <v>0</v>
      </c>
      <c r="G21" s="17" t="n">
        <f aca="false">F27</f>
        <v>0</v>
      </c>
      <c r="H21" s="17" t="n">
        <f aca="false">G27</f>
        <v>0</v>
      </c>
      <c r="I21" s="17" t="n">
        <f aca="false">H27</f>
        <v>0</v>
      </c>
      <c r="J21" s="17" t="n">
        <f aca="false">I27</f>
        <v>0</v>
      </c>
      <c r="K21" s="17" t="n">
        <f aca="false">J27</f>
        <v>0</v>
      </c>
      <c r="L21" s="17" t="n">
        <f aca="false">K27</f>
        <v>0</v>
      </c>
      <c r="M21" s="17" t="n">
        <f aca="false">L27</f>
        <v>0</v>
      </c>
      <c r="N21" s="17" t="n">
        <f aca="false">M27</f>
        <v>0</v>
      </c>
      <c r="O21" s="16"/>
      <c r="P21" s="16"/>
    </row>
    <row r="22" customFormat="false" ht="12.75" hidden="false" customHeight="false" outlineLevel="0" collapsed="false"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7" t="s">
        <v>20</v>
      </c>
      <c r="B23" s="7"/>
      <c r="E23" s="17" t="n">
        <f aca="false">'Capital Investment'!E65</f>
        <v>0</v>
      </c>
      <c r="F23" s="17" t="n">
        <f aca="false">'Capital Investment'!F65</f>
        <v>0</v>
      </c>
      <c r="G23" s="17" t="n">
        <f aca="false">'Capital Investment'!G65</f>
        <v>0</v>
      </c>
      <c r="H23" s="17" t="n">
        <f aca="false">'Capital Investment'!H65</f>
        <v>0</v>
      </c>
      <c r="I23" s="17" t="n">
        <f aca="false">'Capital Investment'!I65</f>
        <v>0</v>
      </c>
      <c r="J23" s="17" t="n">
        <f aca="false">'Capital Investment'!J65</f>
        <v>0</v>
      </c>
      <c r="K23" s="17" t="n">
        <f aca="false">'Capital Investment'!K65</f>
        <v>0</v>
      </c>
      <c r="L23" s="17" t="n">
        <f aca="false">'Capital Investment'!L65</f>
        <v>0</v>
      </c>
      <c r="M23" s="17" t="n">
        <f aca="false">'Capital Investment'!M65</f>
        <v>0</v>
      </c>
      <c r="N23" s="17" t="n">
        <f aca="false">'Capital Investment'!N65</f>
        <v>0</v>
      </c>
      <c r="O23" s="16"/>
      <c r="P23" s="16"/>
    </row>
    <row r="24" customFormat="false" ht="12.75" hidden="false" customHeight="false" outlineLevel="0" collapsed="false">
      <c r="A24" s="7"/>
      <c r="B24" s="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7" t="s">
        <v>79</v>
      </c>
      <c r="B25" s="7"/>
      <c r="E25" s="17" t="n">
        <f aca="false">-E42</f>
        <v>-0</v>
      </c>
      <c r="F25" s="17" t="n">
        <f aca="false">-F42</f>
        <v>-0</v>
      </c>
      <c r="G25" s="17" t="n">
        <f aca="false">-G42</f>
        <v>-0</v>
      </c>
      <c r="H25" s="17" t="n">
        <f aca="false">-H42</f>
        <v>-0</v>
      </c>
      <c r="I25" s="17" t="n">
        <f aca="false">-I42</f>
        <v>-0</v>
      </c>
      <c r="J25" s="17" t="n">
        <f aca="false">-J42</f>
        <v>-0</v>
      </c>
      <c r="K25" s="17" t="n">
        <f aca="false">-K42</f>
        <v>-0</v>
      </c>
      <c r="L25" s="17" t="n">
        <f aca="false">-L42</f>
        <v>-0</v>
      </c>
      <c r="M25" s="17" t="n">
        <f aca="false">-M42</f>
        <v>-0</v>
      </c>
      <c r="N25" s="17" t="n">
        <f aca="false">-N42</f>
        <v>-0</v>
      </c>
      <c r="O25" s="16"/>
      <c r="P25" s="16"/>
    </row>
    <row r="26" customFormat="false" ht="12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7" t="s">
        <v>102</v>
      </c>
      <c r="B27" s="7"/>
      <c r="E27" s="17" t="n">
        <f aca="false">SUM(E21:E25)</f>
        <v>0</v>
      </c>
      <c r="F27" s="17" t="n">
        <f aca="false">SUM(F21:F25)</f>
        <v>0</v>
      </c>
      <c r="G27" s="17" t="n">
        <f aca="false">SUM(G21:G25)</f>
        <v>0</v>
      </c>
      <c r="H27" s="17" t="n">
        <f aca="false">SUM(H21:H25)</f>
        <v>0</v>
      </c>
      <c r="I27" s="17" t="n">
        <f aca="false">SUM(I21:I25)</f>
        <v>0</v>
      </c>
      <c r="J27" s="17" t="n">
        <f aca="false">SUM(J21:J25)</f>
        <v>0</v>
      </c>
      <c r="K27" s="17" t="n">
        <f aca="false">SUM(K21:K25)</f>
        <v>0</v>
      </c>
      <c r="L27" s="17" t="n">
        <f aca="false">SUM(L21:L25)</f>
        <v>0</v>
      </c>
      <c r="M27" s="17" t="n">
        <f aca="false">SUM(M21:M25)</f>
        <v>0</v>
      </c>
      <c r="N27" s="17" t="n">
        <f aca="false">SUM(N21:N25)</f>
        <v>0</v>
      </c>
      <c r="O27" s="16"/>
      <c r="P27" s="16"/>
    </row>
    <row r="28" customFormat="false" ht="12.7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 t="s">
        <v>79</v>
      </c>
      <c r="B30" s="7"/>
    </row>
    <row r="32" customFormat="false" ht="12.7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7" t="s">
        <v>103</v>
      </c>
      <c r="B34" s="7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B36" s="7" t="s">
        <v>104</v>
      </c>
      <c r="C36" s="7"/>
      <c r="E36" s="17" t="n">
        <f aca="false">'Capital Investment'!E20/10</f>
        <v>0</v>
      </c>
      <c r="F36" s="17" t="n">
        <f aca="false">SUM('Capital Investment'!$E$20:F20)/10</f>
        <v>0</v>
      </c>
      <c r="G36" s="17" t="n">
        <f aca="false">SUM('Capital Investment'!$E$20:G20)/10</f>
        <v>0</v>
      </c>
      <c r="H36" s="17" t="n">
        <f aca="false">SUM('Capital Investment'!$E$20:H20)/10</f>
        <v>0</v>
      </c>
      <c r="I36" s="17" t="n">
        <f aca="false">SUM('Capital Investment'!$E$20:I20)/10</f>
        <v>0</v>
      </c>
      <c r="J36" s="17" t="n">
        <f aca="false">SUM('Capital Investment'!$E$20:J20)/10</f>
        <v>0</v>
      </c>
      <c r="K36" s="17" t="n">
        <f aca="false">SUM('Capital Investment'!$E$20:K20)/10</f>
        <v>0</v>
      </c>
      <c r="L36" s="17" t="n">
        <f aca="false">SUM('Capital Investment'!$E$20:L20)/10</f>
        <v>0</v>
      </c>
      <c r="M36" s="17" t="n">
        <f aca="false">SUM('Capital Investment'!$E$20:M20)/10</f>
        <v>0</v>
      </c>
      <c r="N36" s="17" t="n">
        <f aca="false">SUM('Capital Investment'!$E$20:N20)/10</f>
        <v>0</v>
      </c>
      <c r="O36" s="16"/>
    </row>
    <row r="37" customFormat="false" ht="12.75" hidden="false" customHeight="false" outlineLevel="0" collapsed="false">
      <c r="B37" s="7" t="s">
        <v>105</v>
      </c>
      <c r="C37" s="7"/>
      <c r="E37" s="17" t="n">
        <f aca="false">'Capital Investment'!E34/7</f>
        <v>0</v>
      </c>
      <c r="F37" s="17" t="n">
        <f aca="false">SUM('Capital Investment'!E$34:F34)/7</f>
        <v>0</v>
      </c>
      <c r="G37" s="17" t="n">
        <f aca="false">SUM('Capital Investment'!$E34:G34)/7</f>
        <v>0</v>
      </c>
      <c r="H37" s="17" t="n">
        <f aca="false">SUM('Capital Investment'!$E34:H34)/7</f>
        <v>0</v>
      </c>
      <c r="I37" s="17" t="n">
        <f aca="false">SUM('Capital Investment'!$E34:I34)/7</f>
        <v>0</v>
      </c>
      <c r="J37" s="17" t="n">
        <f aca="false">SUM('Capital Investment'!$E34:J34)/7</f>
        <v>0</v>
      </c>
      <c r="K37" s="17" t="n">
        <f aca="false">SUM('Capital Investment'!$E34:K34)/7</f>
        <v>0</v>
      </c>
      <c r="L37" s="17" t="n">
        <f aca="false">SUM('Capital Investment'!$E34:L34)/7</f>
        <v>0</v>
      </c>
      <c r="M37" s="17" t="n">
        <f aca="false">SUM('Capital Investment'!$E34:M34)/7</f>
        <v>0</v>
      </c>
      <c r="N37" s="17" t="n">
        <f aca="false">SUM('Capital Investment'!$E34:N34)/7</f>
        <v>0</v>
      </c>
      <c r="O37" s="16"/>
    </row>
    <row r="38" customFormat="false" ht="12.75" hidden="false" customHeight="false" outlineLevel="0" collapsed="false">
      <c r="B38" s="7" t="s">
        <v>106</v>
      </c>
      <c r="C38" s="7"/>
      <c r="E38" s="17" t="n">
        <f aca="false">'Capital Investment'!E48/5</f>
        <v>0</v>
      </c>
      <c r="F38" s="17" t="n">
        <f aca="false">SUM('Capital Investment'!$E$48:F48)/5</f>
        <v>0</v>
      </c>
      <c r="G38" s="17" t="n">
        <f aca="false">SUM('Capital Investment'!$E$48:G48)/5</f>
        <v>0</v>
      </c>
      <c r="H38" s="17" t="n">
        <f aca="false">SUM('Capital Investment'!$E$48:H48)/5</f>
        <v>0</v>
      </c>
      <c r="I38" s="17" t="n">
        <f aca="false">SUM('Capital Investment'!$E$48:I48)/5</f>
        <v>0</v>
      </c>
      <c r="J38" s="17" t="n">
        <f aca="false">SUM('Capital Investment'!$F$48:J48)/5</f>
        <v>0</v>
      </c>
      <c r="K38" s="17" t="n">
        <f aca="false">SUM('Capital Investment'!$G$48:K48)/5</f>
        <v>0</v>
      </c>
      <c r="L38" s="17" t="n">
        <f aca="false">SUM('Capital Investment'!$H$48:L48)/5</f>
        <v>0</v>
      </c>
      <c r="M38" s="17" t="n">
        <f aca="false">SUM('Capital Investment'!$I$48:M48)/5</f>
        <v>0</v>
      </c>
      <c r="N38" s="17" t="n">
        <f aca="false">SUM('Capital Investment'!$J$48:N48)/5</f>
        <v>0</v>
      </c>
      <c r="O38" s="16"/>
    </row>
    <row r="39" customFormat="false" ht="12.75" hidden="false" customHeight="false" outlineLevel="0" collapsed="false">
      <c r="B39" s="7" t="s">
        <v>107</v>
      </c>
      <c r="C39" s="7"/>
      <c r="E39" s="17" t="n">
        <f aca="false">'Capital Investment'!E62/3</f>
        <v>0</v>
      </c>
      <c r="F39" s="17" t="n">
        <f aca="false">SUM('Capital Investment'!$E$62:F62)/3</f>
        <v>0</v>
      </c>
      <c r="G39" s="17" t="n">
        <f aca="false">SUM('Capital Investment'!$E$62:G62)/3</f>
        <v>0</v>
      </c>
      <c r="H39" s="17" t="n">
        <f aca="false">SUM('Capital Investment'!$F$62:H62)/3</f>
        <v>0</v>
      </c>
      <c r="I39" s="17" t="n">
        <f aca="false">SUM('Capital Investment'!$G$62:I62)/3</f>
        <v>0</v>
      </c>
      <c r="J39" s="17" t="n">
        <f aca="false">SUM('Capital Investment'!$H$62:J62)/3</f>
        <v>0</v>
      </c>
      <c r="K39" s="17" t="n">
        <f aca="false">SUM('Capital Investment'!$I$62:K62)/3</f>
        <v>0</v>
      </c>
      <c r="L39" s="17" t="n">
        <f aca="false">SUM('Capital Investment'!$J$62:L62)/3</f>
        <v>0</v>
      </c>
      <c r="M39" s="17" t="n">
        <f aca="false">SUM('Capital Investment'!$K$62:M62)/3</f>
        <v>0</v>
      </c>
      <c r="N39" s="17" t="n">
        <f aca="false">SUM('Capital Investment'!$L$62:N62)/3</f>
        <v>0</v>
      </c>
      <c r="O39" s="16"/>
    </row>
    <row r="40" customFormat="false" ht="12.75" hidden="false" customHeight="false" outlineLevel="0" collapsed="false"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7" t="s">
        <v>108</v>
      </c>
      <c r="B42" s="7"/>
      <c r="E42" s="17" t="n">
        <f aca="false">SUM(E32:E39)</f>
        <v>0</v>
      </c>
      <c r="F42" s="17" t="n">
        <f aca="false">SUM(F32:F39)</f>
        <v>0</v>
      </c>
      <c r="G42" s="17" t="n">
        <f aca="false">SUM(G32:G39)</f>
        <v>0</v>
      </c>
      <c r="H42" s="17" t="n">
        <f aca="false">SUM(H32:H39)</f>
        <v>0</v>
      </c>
      <c r="I42" s="17" t="n">
        <f aca="false">SUM(I32:I39)</f>
        <v>0</v>
      </c>
      <c r="J42" s="17" t="n">
        <f aca="false">SUM(J32:J39)</f>
        <v>0</v>
      </c>
      <c r="K42" s="17" t="n">
        <f aca="false">SUM(K32:K39)</f>
        <v>0</v>
      </c>
      <c r="L42" s="17" t="n">
        <f aca="false">SUM(L32:L39)</f>
        <v>0</v>
      </c>
      <c r="M42" s="17" t="n">
        <f aca="false">SUM(M32:M39)</f>
        <v>0</v>
      </c>
      <c r="N42" s="17" t="n">
        <f aca="false">SUM(N32:N39)</f>
        <v>0</v>
      </c>
      <c r="O42" s="16"/>
    </row>
    <row r="43" customFormat="false" ht="12.75" hidden="false" customHeight="false" outlineLevel="0" collapsed="false"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48:50Z</dcterms:created>
  <dc:creator>Richard Mason</dc:creator>
  <dc:description/>
  <dc:language>en-US</dc:language>
  <cp:lastModifiedBy>Mason</cp:lastModifiedBy>
  <cp:lastPrinted>2007-05-27T17:21:03Z</cp:lastPrinted>
  <dcterms:modified xsi:type="dcterms:W3CDTF">2007-05-28T14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